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for Arbitrage Cal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Information for Arbitrage Cals'!$A$1:$BH$52</definedName>
    <definedName function="false" hidden="false" localSheetId="0" name="_xlnm.Print_Titles" vbProcedure="false">'Information for Arbitrage Cals'!$A:$B,'Information for Arbitrage Cals'!$1:$16</definedName>
    <definedName function="false" hidden="false" name="AccessDatabase" vbProcedure="false">"C:\NRPORTBL\HDWNY1\ChuE\309973_3.mdb"</definedName>
    <definedName function="false" hidden="false" name="ad" vbProcedure="false">{#N/A,#N/A,FALSE,"Series A Yield";#N/A,#N/A,FALSE,"Series A WAM";#N/A,#N/A,FALSE,"Series B Yield";#N/A,#N/A,FALSE,"Series B WAM";#N/A,#N/A,FALSE,"Series C Yield ";#N/A,#N/A,FALSE,"Series C WAM ";#N/A,#N/A,FALSE,"Combined Yield";#N/A,#N/A,FALSE,"Combined WAM";#N/A,#N/A,FALSE,"DT Series A Test";#N/A,#N/A,FALSE,"DT Series B Test"}</definedName>
    <definedName function="false" hidden="false" name="Adjustments" vbProcedure="false">{#N/A,#N/A,FALSE,"Series A Yield";#N/A,#N/A,FALSE,"Series A WAM";#N/A,#N/A,FALSE,"Series B Yield";#N/A,#N/A,FALSE,"Series B WAM";#N/A,#N/A,FALSE,"Series C Yield ";#N/A,#N/A,FALSE,"Series C WAM ";#N/A,#N/A,FALSE,"Combined Yield";#N/A,#N/A,FALSE,"Combined WAM";#N/A,#N/A,FALSE,"DT Series A Test";#N/A,#N/A,FALSE,"DT Series B Test"}</definedName>
    <definedName function="false" hidden="false" name="AdjustmentsC3" vbProcedure="false">{#N/A,#N/A,FALSE,"Series A Yield";#N/A,#N/A,FALSE,"Series A WAM";#N/A,#N/A,FALSE,"Series B Yield";#N/A,#N/A,FALSE,"Series B WAM";#N/A,#N/A,FALSE,"Series C Yield ";#N/A,#N/A,FALSE,"Series C WAM ";#N/A,#N/A,FALSE,"Combined Yield";#N/A,#N/A,FALSE,"Combined WAM";#N/A,#N/A,FALSE,"DT Series A Test";#N/A,#N/A,FALSE,"DT Series B Test"}</definedName>
    <definedName function="false" hidden="false" name="Admin_no" vbProcedure="false">1</definedName>
    <definedName function="false" hidden="false" name="Amounts_in" vbProcedure="false">"1000"</definedName>
    <definedName function="false" hidden="false" name="anscount" vbProcedure="false">2</definedName>
    <definedName function="false" hidden="false" name="Arbitrage_Analysis3" vbProcedure="false">{#N/A,#N/A,FALSE,"S&amp;U";#N/A,#N/A,FALSE,"DS";#N/A,#N/A,FALSE,"DS 2";#N/A,#N/A,FALSE,"DS 3";#N/A,#N/A,FALSE,"Yield"}</definedName>
    <definedName function="false" hidden="false" name="arbyield" vbProcedure="false">[1]A1!$E$22</definedName>
    <definedName function="false" hidden="false" name="arbyield4" vbProcedure="false">[2]A1!$E$25</definedName>
    <definedName function="false" hidden="false" name="arbyield5" vbProcedure="false">[2]A1!$E$26</definedName>
    <definedName function="false" hidden="false" name="AS2DocOpenMode" vbProcedure="false">"AS2DocumentEdit"</definedName>
    <definedName function="false" hidden="false" name="bb" vbProcedure="false">{#N/A,#N/A,FALSE,"P&amp;L";#N/A,#N/A,FALSE,"Var_Fixed_cost"}</definedName>
    <definedName function="false" hidden="false" name="bc" vbProcedure="false">{#N/A,#N/A,FALSE,"P&amp;L";#N/A,#N/A,FALSE,"Var_Fixed_cost"}</definedName>
    <definedName function="false" hidden="false" name="by" vbProcedure="false">[3]Scenario1!$I$13</definedName>
    <definedName function="false" hidden="false" name="CI" vbProcedure="false">"HEAD"</definedName>
    <definedName function="false" hidden="false" name="comp" vbProcedure="false">[1]A1!$E$20</definedName>
    <definedName function="false" hidden="false" name="Company_name" vbProcedure="false">"SLOV - KAUFRING"</definedName>
    <definedName function="false" hidden="false" name="complete_Report3" vbProcedure="false">{#N/A,#N/A,FALSE,"A";#N/A,#N/A,FALSE,"Escrow";#N/A,#N/A,FALSE,"S&amp;U";#N/A,#N/A,FALSE,"DS"}</definedName>
    <definedName function="false" hidden="false" name="constr_months" vbProcedure="false">[4]Summary!$D$33</definedName>
    <definedName function="false" hidden="false" name="Corporate_tax_rate" vbProcedure="false">0.4</definedName>
    <definedName function="false" hidden="false" name="Currency_in_header" vbProcedure="false">"Sk"</definedName>
    <definedName function="false" hidden="false" name="Excel_BuiltIn_Print_Area" vbProcedure="false">'[17]'!$D$769</definedName>
    <definedName function="false" hidden="false" name="Excel_BuiltIn_Print_Titles" vbProcedure="false">NA()</definedName>
    <definedName function="false" hidden="false" name="GENERAL" vbProcedure="false">'[5]General Info'!$A$1:$J$55</definedName>
    <definedName function="false" hidden="false" name="gross_sf" vbProcedure="false">'[6]Assumptions Schedule'!$D$6</definedName>
    <definedName function="false" hidden="false" name="gross_square_feet" vbProcedure="false">[7]Assumptions!$F$11</definedName>
    <definedName function="false" hidden="false" name="ground_rent_growth" vbProcedure="false">'[6]Assumptions Schedule'!$D$86</definedName>
    <definedName function="false" hidden="false" name="Interest_Rate_Invested" vbProcedure="false">[9]Summary!$D$27</definedName>
    <definedName function="false" hidden="false" name="int_cost_taxable_tail" vbProcedure="false">'[8]Development Budget'!$D$107</definedName>
    <definedName function="false" hidden="false" name="Int_rate_blended_1st_tranche" vbProcedure="false">[9]Summary!$E$45</definedName>
    <definedName function="false" hidden="false" name="Int_rate_blended_2nd_tranche" vbProcedure="false">[9]Summary!$H$45</definedName>
    <definedName function="false" hidden="false" name="Int_rate_blended_3rd_tranche" vbProcedure="false">[9]Summary!$K$45</definedName>
    <definedName function="false" hidden="false" name="Int_rate_invested" vbProcedure="false">[10]Summary!$D$29</definedName>
    <definedName function="false" hidden="false" name="issue" vbProcedure="false">[1]A1!$E$18</definedName>
    <definedName function="false" hidden="false" name="July" vbProcedure="false">"May"</definedName>
    <definedName function="false" hidden="false" name="km" vbProcedure="false">{#N/A,#N/A,FALSE,"P&amp;L";#N/A,#N/A,FALSE,"Var_Fixed_cost"}</definedName>
    <definedName function="false" hidden="false" name="LIHTC_costs" vbProcedure="false">'[11]Tax credit'!$G$16</definedName>
    <definedName function="false" hidden="false" name="LOC_amort" vbProcedure="false">'[12]Amort95-5'!$H$31</definedName>
    <definedName function="false" hidden="false" name="LOC_Term" vbProcedure="false">'[11]Deprec &amp; Deferred'!$O$4</definedName>
    <definedName function="false" hidden="false" name="low_inc_unit_rate" vbProcedure="false">'[11]Tax credit'!$G$18</definedName>
    <definedName function="false" hidden="false" name="Macro1" vbProcedure="false">Macro1</definedName>
    <definedName function="false" hidden="false" name="market_rate_units" vbProcedure="false">'[13]Assumptions Schedule'!$D$29</definedName>
    <definedName function="false" hidden="false" name="market_rent_psf" vbProcedure="false">'[6]Assumptions Schedule'!$D$59</definedName>
    <definedName function="false" hidden="false" name="MgmtFee" vbProcedure="false">[14]Assump!$C$44</definedName>
    <definedName function="false" hidden="false" name="MKT" vbProcedure="false">[15]Assumptions!$M$35</definedName>
    <definedName function="false" hidden="false" name="Month" vbProcedure="false">"JANUARY"</definedName>
    <definedName function="false" hidden="false" name="Mortgage_Term" vbProcedure="false">'[11]Deprec &amp; Deferred'!$O$2</definedName>
    <definedName function="false" hidden="false" name="mort_term" vbProcedure="false">'[12]Amort95-5'!$K$4</definedName>
    <definedName function="false" hidden="false" name="NAME" vbProcedure="false">'[16]Print Macros'!$A$1</definedName>
    <definedName function="false" hidden="false" name="NAME1" vbProcedure="false">'[16]Print Macros'!$A$2</definedName>
    <definedName function="false" hidden="false" name="Number1BR" vbProcedure="false">[14]Assump!$C$14</definedName>
    <definedName function="false" hidden="false" name="Number1BR8020" vbProcedure="false">[14]Assump!$E$14</definedName>
    <definedName function="false" hidden="false" name="Number1BRVLI" vbProcedure="false">[14]Assump!$G$14</definedName>
    <definedName function="false" hidden="false" name="Number2BR" vbProcedure="false">[14]Assump!$C$15</definedName>
    <definedName function="false" hidden="false" name="Number2BR8020" vbProcedure="false">[14]Assump!$E$15</definedName>
    <definedName function="false" hidden="false" name="Number2BRVLI" vbProcedure="false">[14]Assump!$G$15</definedName>
    <definedName function="false" hidden="false" name="Number3BR" vbProcedure="false">[14]Assump!$C$16</definedName>
    <definedName function="false" hidden="false" name="NumberSpaces" vbProcedure="false">[14]Assump!$C$37</definedName>
    <definedName function="false" hidden="false" name="NumberStudio" vbProcedure="false">[14]Assump!$C$13</definedName>
    <definedName function="false" hidden="false" name="NumberStudio8020" vbProcedure="false">[14]Assump!$E$13</definedName>
    <definedName function="false" hidden="false" name="NumberStudioVLI" vbProcedure="false">[14]Assump!$G$13</definedName>
    <definedName function="false" hidden="false" name="NvsASD" vbProcedure="false">"V2003-12-31"</definedName>
    <definedName function="false" hidden="false" name="NvsAutoDrillOk" vbProcedure="false">"VN"</definedName>
    <definedName function="false" hidden="false" name="NvsElapsedTime" vbProcedure="false">0.0000214120373129845</definedName>
    <definedName function="false" hidden="false" name="NvsEndTime" vbProcedure="false">37749.4097003472</definedName>
    <definedName function="false" hidden="false" name="NvsInstSpec" vbProcedure="false">"%,FPROJECT_ID,V04NY013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2-05-01"</definedName>
    <definedName function="false" hidden="false" name="NvsPanelSetid" vbProcedure="false">"V04000"</definedName>
    <definedName function="false" hidden="false" name="NvsReqBU" vbProcedure="false">"V04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3-12-31"</definedName>
    <definedName function="false" hidden="false" name="NvsValTbl_ACCOUNT" vbProcedure="false">"GL_ACCOUNT_TBL"</definedName>
    <definedName function="false" hidden="false" name="NvsValTbl_SCENARIO" vbProcedure="false">"BD_SCENARIO_TBL"</definedName>
    <definedName function="false" hidden="false" name="office1" vbProcedure="false">{#N/A,#N/A,FALSE,"Cashflow Analysis";#N/A,#N/A,FALSE,"Sensitivity Analysis";#N/A,#N/A,FALSE,"PV";#N/A,#N/A,FALSE,"Pro Forma"}</definedName>
    <definedName function="false" hidden="false" name="Org_division" vbProcedure="false">"SLOV-KAUFRING"</definedName>
    <definedName function="false" hidden="false" name="Org_profit_or_cost_centre" vbProcedure="false">""</definedName>
    <definedName function="false" hidden="false" name="Org_sub_division" vbProcedure="false">""</definedName>
    <definedName function="false" hidden="false" name="par" vbProcedure="false">[1]A1!$C$10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2" vbProcedure="false">"PI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ject_months" vbProcedure="false">'[18]95-5 Summary'!$O$3</definedName>
    <definedName function="false" hidden="false" name="rate_cap_term" vbProcedure="false">'[12]Amort95-5'!$J$4</definedName>
    <definedName function="false" hidden="false" name="REExposure" vbProcedure="false">[19]Assump!$D$64</definedName>
    <definedName function="false" hidden="false" name="rent_growth_rate" vbProcedure="false">'[13]Assumptions Schedule'!$D$84</definedName>
    <definedName function="false" hidden="false" name="RETAX500" vbProcedure="false">[20]Sheet1!$A$58:$N$77</definedName>
    <definedName function="false" hidden="false" name="RETAX512" vbProcedure="false">[20]Sheet1!$A$58:$N$77</definedName>
    <definedName function="false" hidden="false" name="SD" vbProcedure="false">'[21]commercial input'!$C$6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1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orageRSF" vbProcedure="false">[14]Assump!$C$33</definedName>
    <definedName function="false" hidden="false" name="summary" vbProcedure="false">[20]Sheet1!$V$47:$AJ$68</definedName>
    <definedName function="false" hidden="false" name="SuperUnit" vbProcedure="false">[14]Assump!$C$17</definedName>
    <definedName function="false" hidden="false" name="Tax_credit_rate" vbProcedure="false">'[11]Tax credit'!$G$26</definedName>
    <definedName function="false" hidden="false" name="tax_tail" vbProcedure="false">[4]Summary!$D$26</definedName>
    <definedName function="false" hidden="false" name="temp" vbProcedure="false">'[22]Development Budget'!$E$40</definedName>
    <definedName function="false" hidden="false" name="TotalBudget" vbProcedure="false">'[19]Project Costs'!$E$47</definedName>
    <definedName function="false" hidden="false" name="Total_Bonds" vbProcedure="false">'[23]95-5 Summary'!$H$27</definedName>
    <definedName function="false" hidden="false" name="Total_Bond_Issue" vbProcedure="false">'[18]95-5 Summary'!$H$18</definedName>
    <definedName function="false" hidden="false" name="total_development_cost" vbProcedure="false">'[24]Development Budget'!$D$48</definedName>
    <definedName function="false" hidden="false" name="Total_Financed_Amount" vbProcedure="false">[25]Assumptions!$C$77</definedName>
    <definedName function="false" hidden="false" name="total_financing_proceeds" vbProcedure="false">'[26]Development Budget'!$D$48</definedName>
    <definedName function="false" hidden="false" name="Total_Loan" vbProcedure="false">'[22]Development Budget'!$E$40</definedName>
    <definedName function="false" hidden="false" name="Total_project_costs" vbProcedure="false">'[8]Development Budget'!$C$130</definedName>
    <definedName function="false" hidden="false" name="total_residential_debt" vbProcedure="false">'[27]Development Budget'!$G$51</definedName>
    <definedName function="false" hidden="false" name="total_units" vbProcedure="false">'[13]Assumptions Schedule'!$D$27</definedName>
    <definedName function="false" hidden="false" name="transaction" vbProcedure="false">[20]Sheet1!$A$1:$N$46</definedName>
    <definedName function="false" hidden="false" name="UNITS" vbProcedure="false">[21]input!$D$72</definedName>
    <definedName function="false" hidden="false" name="Value" vbProcedure="false">{#N/A,#N/A,FALSE,"Cashflow Analysis";#N/A,#N/A,FALSE,"Sensitivity Analysis";#N/A,#N/A,FALSE,"PV";#N/A,#N/A,FALSE,"Pro Forma"}</definedName>
    <definedName function="false" hidden="false" name="value1" vbProcedure="false">{#N/A,#N/A,FALSE,"Cashflow Analysis";#N/A,#N/A,FALSE,"Sensitivity Analysis";#N/A,#N/A,FALSE,"PV";#N/A,#N/A,FALSE,"Pro Forma"}</definedName>
    <definedName function="false" hidden="false" name="Version" vbProcedure="false">'[28]Input Sheet'!$K$2</definedName>
    <definedName function="false" hidden="false" name="Version1" vbProcedure="false">'[29]Input Sheet'!$K$2</definedName>
    <definedName function="false" hidden="false" name="Version2" vbProcedure="false">'[29]Input Sheet'!$K$2</definedName>
    <definedName function="false" hidden="false" name="wrn_8038_" vbProcedure="false">{"price",#N/A,FALSE,"2SERIES";"rwam",#N/A,FALSE,"2SERIES";"wam",#N/A,FALSE,"2SERIES"}</definedName>
    <definedName function="false" hidden="false" name="wrn_Arbitrage___Analysis_" vbProcedure="false">{#N/A,#N/A,FALSE,"S&amp;U";#N/A,#N/A,FALSE,"DS";#N/A,#N/A,FALSE,"DS 2";#N/A,#N/A,FALSE,"DS 3";#N/A,#N/A,FALSE,"Yield"}</definedName>
    <definedName function="false" hidden="false" name="wrn_arbitrage___yield_" vbProcedure="false">{"yield",#N/A,FALSE,"2SERIES"}</definedName>
    <definedName function="false" hidden="false" name="wrn_Base___Case___Print_" vbProcedure="false">{#N/A,#N/A,FALSE,"Assumptions";#N/A,#N/A,FALSE,"Ground Rent";#N/A,#N/A,FALSE,"SQFT SUMMARY";#N/A,#N/A,FALSE,"PROJECT COSTS";#N/A,#N/A,FALSE,"Financing";#N/A,#N/A,FALSE,"RE Tax Analysis";#N/A,#N/A,FALSE,"Oper Pro Forma";#N/A,#N/A,FALSE,"Sale and IRR";#N/A,#N/A,FALSE,"Int BackUP"}</definedName>
    <definedName function="false" hidden="false" name="wrn_complete___Report_" vbProcedure="false">{#N/A,#N/A,FALSE,"A";#N/A,#N/A,FALSE,"Escrow";#N/A,#N/A,FALSE,"S&amp;U";#N/A,#N/A,FALSE,"DS"}</definedName>
    <definedName function="false" hidden="false" name="wrn_Full___Report_" vbProcedure="false">{#N/A,#N/A,FALSE,"Summary";#N/A,#N/A,FALSE,"Arb Yield";#N/A,#N/A,FALSE,"Orig DS";#N/A,#N/A,FALSE,"WAM,NIC";#N/A,#N/A,FALSE,"Discount Test";#N/A,#N/A,FALSE,"Yield Test1";#N/A,#N/A,FALSE,"Yield Test2"}</definedName>
    <definedName function="false" hidden="false" name="wrn_Full___Report_from_arb_yield_calc" vbProcedure="false">{#N/A,#N/A,FALSE,"Summary";#N/A,#N/A,FALSE,"Arb Yield";#N/A,#N/A,FALSE,"Orig DS";#N/A,#N/A,FALSE,"WAM,NIC";#N/A,#N/A,FALSE,"Discount Test";#N/A,#N/A,FALSE,"Yield Test1";#N/A,#N/A,FALSE,"Yield Test2"}</definedName>
    <definedName function="false" hidden="false" name="wrn_Proforma_" vbProcedure="false">{#N/A,#N/A,FALSE,"ExecSum";#N/A,#N/A,FALSE,"Summary";#N/A,#N/A,FALSE,"Budget";#N/A,#N/A,FALSE,"CashFlow"}</definedName>
    <definedName function="false" hidden="false" name="wrn_TOT1_" vbProcedure="false">{#N/A,#N/A,FALSE,"P&amp;L";#N/A,#N/A,FALSE,"Var_Fixed_cost"}</definedName>
    <definedName function="false" hidden="false" name="wrn_TOT_" vbProcedure="false">{#N/A,#N/A,FALSE,"P&amp;L";#N/A,#N/A,FALSE,"Var_Fixed_cost"}</definedName>
    <definedName function="false" hidden="false" name="wrn_valuation_" vbProcedure="false">{"a",#N/A,FALSE,"Valuation of R.F.";"b",#N/A,FALSE,"Valuation of R.F.";"d",#N/A,FALSE,"Valuation of R.F.";"e",#N/A,FALSE,"Valuation of R.F.";"f",#N/A,FALSE,"Valuation of R.F.";"g",#N/A,FALSE,"Valuation of R.F.";"h",#N/A,FALSE,"Valuation of R.F.";"i",#N/A,FALSE,"Valuation of R.F.";"j",#N/A,FALSE,"Valuation of R.F.";"k",#N/A,FALSE,"Valuation of R.F.";"l",#N/A,FALSE,"Valuation of R.F.";"m",#N/A,FALSE,"Valuation of R.F.";"n",#N/A,FALSE,"Valuation of R.F.";"o",#N/A,FALSE,"Valuation of R.F.";"p",#N/A,FALSE,"Valuation of R.F."}</definedName>
    <definedName function="false" hidden="false" name="wrn_Value_" vbProcedure="false">{#N/A,#N/A,FALSE,"Cashflow Analysis";#N/A,#N/A,FALSE,"Sensitivity Analysis";#N/A,#N/A,FALSE,"PV";#N/A,#N/A,FALSE,"Pro Forma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ield1" vbProcedure="false">[1]II!$P$12</definedName>
    <definedName function="false" hidden="false" name="yield25" vbProcedure="false">[1]II!$AT$12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FF00FF"/>
            <rFont val="Tahoma"/>
            <family val="2"/>
          </rPr>
          <t xml:space="preserve">Please update the information in the red fonts and also in the gray area, as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2</xdr:rowOff>
              </xdr:from>
              <xdr:to>
                <xdr:col>5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Borrower's Name</t>
  </si>
  <si>
    <t xml:space="preserve">Please submit this information to eduffy@nychdc.com and tiwata@hawkins.com on an annual basis commencing one year from closing date. </t>
  </si>
  <si>
    <t xml:space="preserve">Bond Name</t>
  </si>
  <si>
    <t xml:space="preserve">This information will be required as a condition of converting the loan.</t>
  </si>
  <si>
    <t xml:space="preserve">Original Bond Amount</t>
  </si>
  <si>
    <t xml:space="preserve">Original LOC Amount</t>
  </si>
  <si>
    <t xml:space="preserve">Issue Date</t>
  </si>
  <si>
    <t xml:space="preserve">Qualified Guarantee Fees Summary</t>
  </si>
  <si>
    <t xml:space="preserve">Construction Period</t>
  </si>
  <si>
    <t xml:space="preserve">Amount Covered</t>
  </si>
  <si>
    <t xml:space="preserve">Period</t>
  </si>
  <si>
    <t xml:space="preserve">Permanent Period </t>
  </si>
  <si>
    <t xml:space="preserve">Date Paid</t>
  </si>
  <si>
    <t xml:space="preserve">Period Covered</t>
  </si>
  <si>
    <t xml:space="preserve">Letter of Credit Fees</t>
  </si>
  <si>
    <t xml:space="preserve">Upfront (Initial) LOC Fee</t>
  </si>
  <si>
    <t xml:space="preserve">Periodic (Ongoing/Annual) LOC Fee</t>
  </si>
  <si>
    <t xml:space="preserve">Liquidity Fee</t>
  </si>
  <si>
    <t xml:space="preserve">Commitment LOC Fee</t>
  </si>
  <si>
    <t xml:space="preserve">Commitment Liquidity Fee</t>
  </si>
  <si>
    <t xml:space="preserve">Origination LOC Fee</t>
  </si>
  <si>
    <t xml:space="preserve">Extension LOC Fee</t>
  </si>
  <si>
    <t xml:space="preserve">Additional LOC Fee</t>
  </si>
  <si>
    <t xml:space="preserve">Fannie Mae or Freddie Mac Fees</t>
  </si>
  <si>
    <t xml:space="preserve">Periodic Credit Enhancement Fee</t>
  </si>
  <si>
    <t xml:space="preserve">Periodic Liquidity Fee</t>
  </si>
  <si>
    <t xml:space="preserve">Periodic Principal Reserve Fee</t>
  </si>
  <si>
    <t xml:space="preserve">Counsel Fees</t>
  </si>
  <si>
    <t xml:space="preserve">LOC Bank Counsel Fee</t>
  </si>
  <si>
    <t xml:space="preserve">Fannie Mae Counsel Fee</t>
  </si>
  <si>
    <t xml:space="preserve">Freddie Mac Counsel Fee</t>
  </si>
  <si>
    <t xml:space="preserve">Hedge Information</t>
  </si>
  <si>
    <t xml:space="preserve">Net Swap Payments </t>
  </si>
  <si>
    <t xml:space="preserve">Swap Advisor Fees</t>
  </si>
  <si>
    <t xml:space="preserve">Interest Rate Cap Payments/Receipts</t>
  </si>
  <si>
    <t xml:space="preserve">Additional Information/Comments:</t>
  </si>
  <si>
    <t xml:space="preserve">Upfront Fees</t>
  </si>
  <si>
    <t xml:space="preserve"> Date Fees were Paid</t>
  </si>
  <si>
    <t xml:space="preserve">L/C Origination Fee</t>
  </si>
  <si>
    <t xml:space="preserve">TOTAL ALL L/C FE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/d/yyyy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[$-409]#,##0.00_);\(#,##0.00\)"/>
    <numFmt numFmtId="170" formatCode="m/d/yyyy&quot;  &quot;h:mm\ AM/PM"/>
    <numFmt numFmtId="171" formatCode="\$#,##0_);&quot;($&quot;#,##0\)"/>
    <numFmt numFmtId="172" formatCode="_([$€-2]* #,##0.00_);_([$€-2]* \(#,##0.00\);_([$€-2]* \-??_)"/>
    <numFmt numFmtId="173" formatCode="0.0%"/>
    <numFmt numFmtId="174" formatCode="[$-409]#,##0_);[RED]\(#,##0\)"/>
    <numFmt numFmtId="175" formatCode=";;;"/>
    <numFmt numFmtId="176" formatCode="[$-409]#,##0_);\(#,##0\)"/>
    <numFmt numFmtId="177" formatCode="mm/yyyy"/>
    <numFmt numFmtId="178" formatCode="_-* #,##0\ _P_t_s_-;\-* #,##0\ _P_t_s_-;_-* &quot;- &quot;_P_t_s_-;_-@_-"/>
    <numFmt numFmtId="179" formatCode="_-* #,##0.00\ _P_t_s_-;\-* #,##0.00\ _P_t_s_-;_-* \-??\ _P_t_s_-;_-@_-"/>
    <numFmt numFmtId="180" formatCode="_-* #,##0&quot; Pts&quot;_-;\-* #,##0&quot; Pts&quot;_-;_-* &quot;- Pts&quot;_-;_-@_-"/>
    <numFmt numFmtId="181" formatCode="_-* #,##0.00&quot; Pts&quot;_-;\-* #,##0.00&quot; Pts&quot;_-;_-* \-??&quot; Pts&quot;_-;_-@_-"/>
    <numFmt numFmtId="182" formatCode="#,##0.00&quot; Ft&quot;;\-#,##0.00&quot; Ft&quot;"/>
    <numFmt numFmtId="183" formatCode="[&lt;=9999999]###\-####;\(###&quot;) &quot;###\-####"/>
    <numFmt numFmtId="184" formatCode="0.00%"/>
    <numFmt numFmtId="185" formatCode="[$-409]d\-mmm\-yy"/>
    <numFmt numFmtId="186" formatCode="#,##0.00"/>
    <numFmt numFmtId="187" formatCode="#,##0"/>
    <numFmt numFmtId="188" formatCode="@"/>
    <numFmt numFmtId="189" formatCode="[$-409]h:mm\ AM/PM"/>
    <numFmt numFmtId="190" formatCode="[$-409]#,##0.00_);[RED]\(#,##0.00\)"/>
    <numFmt numFmtId="191" formatCode="mm/dd/yy"/>
    <numFmt numFmtId="192" formatCode="_(\$* #,##0_);_(\$* \(#,##0\);_(\$* \-??_);_(@_)"/>
    <numFmt numFmtId="193" formatCode="\$#,##0"/>
    <numFmt numFmtId="194" formatCode="0.000%"/>
    <numFmt numFmtId="195" formatCode="mm/dd/yy;@"/>
    <numFmt numFmtId="196" formatCode="[$-409]mmmm\-yy;@"/>
    <numFmt numFmtId="197" formatCode="[$-409]mmm\-yy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3"/>
      <name val="Arial"/>
      <family val="2"/>
    </font>
    <font>
      <sz val="10"/>
      <color rgb="FF000000"/>
      <name val="Times New Roman"/>
      <family val="0"/>
    </font>
    <font>
      <b val="true"/>
      <sz val="9"/>
      <name val="Tahoma"/>
      <family val="2"/>
    </font>
    <font>
      <sz val="10"/>
      <name val="Times New Roman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0"/>
      <name val="Tahoma"/>
      <family val="2"/>
    </font>
    <font>
      <sz val="8"/>
      <name val="Arial"/>
      <family val="2"/>
    </font>
    <font>
      <sz val="10"/>
      <name val="Arial"/>
      <family val="2"/>
    </font>
    <font>
      <u val="single"/>
      <sz val="12"/>
      <name val="Tahoma"/>
      <family val="2"/>
    </font>
    <font>
      <i val="true"/>
      <u val="single"/>
      <sz val="11"/>
      <name val="Tahoma"/>
      <family val="2"/>
    </font>
    <font>
      <u val="single"/>
      <sz val="11"/>
      <name val="Tahoma"/>
      <family val="2"/>
    </font>
    <font>
      <i val="true"/>
      <u val="single"/>
      <sz val="10"/>
      <name val="Tahoma"/>
      <family val="2"/>
    </font>
    <font>
      <u val="single"/>
      <sz val="10"/>
      <name val="Tahoma"/>
      <family val="2"/>
    </font>
    <font>
      <i val="true"/>
      <u val="single"/>
      <sz val="9"/>
      <name val="Tahoma"/>
      <family val="2"/>
    </font>
    <font>
      <u val="single"/>
      <sz val="9"/>
      <name val="Tahoma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MS Serif"/>
      <family val="1"/>
    </font>
    <font>
      <b val="true"/>
      <sz val="10"/>
      <name val="MS Sans Serif"/>
      <family val="2"/>
    </font>
    <font>
      <u val="single"/>
      <sz val="8"/>
      <color rgb="FF800080"/>
      <name val="Arial"/>
      <family val="2"/>
    </font>
    <font>
      <b val="true"/>
      <u val="single"/>
      <sz val="10"/>
      <name val="Tahoma"/>
      <family val="2"/>
    </font>
    <font>
      <sz val="18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1"/>
      <name val="Tahoma"/>
      <family val="2"/>
    </font>
    <font>
      <sz val="12"/>
      <name val="Tahoma"/>
      <family val="2"/>
    </font>
    <font>
      <i val="true"/>
      <sz val="11"/>
      <name val="Tahoma"/>
      <family val="2"/>
    </font>
    <font>
      <sz val="11"/>
      <name val="Tahoma"/>
      <family val="2"/>
    </font>
    <font>
      <i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8.5"/>
      <color rgb="FF0000FF"/>
      <name val="Arial"/>
      <family val="2"/>
    </font>
    <font>
      <b val="true"/>
      <u val="single"/>
      <sz val="8.5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24" fillId="0" borderId="0" applyFont="true" applyBorder="false" applyAlignment="false" applyProtection="true"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8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false">
      <alignment horizontal="center" vertical="bottom" textRotation="0" wrapText="false" indent="0" shrinkToFit="false"/>
    </xf>
    <xf numFmtId="19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6" applyFont="true" applyBorder="true" applyAlignment="false" applyProtection="false"/>
    <xf numFmtId="19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1"/>
    <cellStyle name="Angie" xfId="22"/>
    <cellStyle name="BLACK" xfId="23"/>
    <cellStyle name="ColumnHeading" xfId="24"/>
    <cellStyle name="Comma 2" xfId="25"/>
    <cellStyle name="Currency 2" xfId="26"/>
    <cellStyle name="D" xfId="27"/>
    <cellStyle name="Date" xfId="28"/>
    <cellStyle name="DATETIME" xfId="29"/>
    <cellStyle name="Dollar" xfId="30"/>
    <cellStyle name="Euro" xfId="31"/>
    <cellStyle name="EvenBodyShade" xfId="32"/>
    <cellStyle name="F1" xfId="33"/>
    <cellStyle name="FORMULA" xfId="34"/>
    <cellStyle name="General" xfId="35"/>
    <cellStyle name="GrandTotal" xfId="36"/>
    <cellStyle name="Grey" xfId="37"/>
    <cellStyle name="Head0" xfId="38"/>
    <cellStyle name="Head1" xfId="39"/>
    <cellStyle name="Head2" xfId="40"/>
    <cellStyle name="Head3" xfId="41"/>
    <cellStyle name="Head4" xfId="42"/>
    <cellStyle name="Head5" xfId="43"/>
    <cellStyle name="Head6" xfId="44"/>
    <cellStyle name="Head7" xfId="45"/>
    <cellStyle name="Head8" xfId="46"/>
    <cellStyle name="Head9" xfId="47"/>
    <cellStyle name="Header1" xfId="48"/>
    <cellStyle name="Header2" xfId="49"/>
    <cellStyle name="HeadShade" xfId="50"/>
    <cellStyle name="HIDE" xfId="51"/>
    <cellStyle name="Hypertextový odkaz" xfId="52"/>
    <cellStyle name="I" xfId="53"/>
    <cellStyle name="Input [yellow]" xfId="54"/>
    <cellStyle name="InputBlueFont" xfId="55"/>
    <cellStyle name="M" xfId="56"/>
    <cellStyle name="Millares [0]_pldt" xfId="57"/>
    <cellStyle name="Millares_pldt" xfId="58"/>
    <cellStyle name="Moneda [0]_pldt" xfId="59"/>
    <cellStyle name="Moneda_pldt" xfId="60"/>
    <cellStyle name="Normal - Style1" xfId="61"/>
    <cellStyle name="Normal 10" xfId="62"/>
    <cellStyle name="Normal 11" xfId="63"/>
    <cellStyle name="Normal 2" xfId="64"/>
    <cellStyle name="Normal 3" xfId="65"/>
    <cellStyle name="Normal 4" xfId="66"/>
    <cellStyle name="Normal 5" xfId="67"/>
    <cellStyle name="Normal 6" xfId="68"/>
    <cellStyle name="OddBodyShade" xfId="69"/>
    <cellStyle name="Overscore" xfId="70"/>
    <cellStyle name="Overunder" xfId="71"/>
    <cellStyle name="P" xfId="72"/>
    <cellStyle name="Percent [2]" xfId="73"/>
    <cellStyle name="PSChar" xfId="74"/>
    <cellStyle name="PSDate" xfId="75"/>
    <cellStyle name="PSDec" xfId="76"/>
    <cellStyle name="PSHeading" xfId="77"/>
    <cellStyle name="PSInt" xfId="78"/>
    <cellStyle name="PSSpacer" xfId="79"/>
    <cellStyle name="Reg1" xfId="80"/>
    <cellStyle name="Reg2" xfId="81"/>
    <cellStyle name="Reg3" xfId="82"/>
    <cellStyle name="Reg4" xfId="83"/>
    <cellStyle name="Reg5" xfId="84"/>
    <cellStyle name="Reg6" xfId="85"/>
    <cellStyle name="Reg7" xfId="86"/>
    <cellStyle name="Reg8" xfId="87"/>
    <cellStyle name="Reg9" xfId="88"/>
    <cellStyle name="Sledovaný hypertextový odkaz" xfId="89"/>
    <cellStyle name="SpecialHeader" xfId="90"/>
    <cellStyle name="SubHeader" xfId="91"/>
    <cellStyle name="Subtitle - No ScotchRule" xfId="92"/>
    <cellStyle name="SubTotal" xfId="93"/>
    <cellStyle name="T" xfId="94"/>
    <cellStyle name="test" xfId="95"/>
    <cellStyle name="TIME" xfId="96"/>
    <cellStyle name="Times New Roman" xfId="97"/>
    <cellStyle name="Title - No ScotchRule" xfId="98"/>
    <cellStyle name="Title1" xfId="99"/>
    <cellStyle name="TitleOther" xfId="100"/>
    <cellStyle name="Total1" xfId="101"/>
    <cellStyle name="Total2" xfId="102"/>
    <cellStyle name="Total3" xfId="103"/>
    <cellStyle name="Total4" xfId="104"/>
    <cellStyle name="Total5" xfId="105"/>
    <cellStyle name="Total6" xfId="106"/>
    <cellStyle name="Total7" xfId="107"/>
    <cellStyle name="Total8" xfId="108"/>
    <cellStyle name="Total9" xfId="109"/>
    <cellStyle name="TotShade" xfId="110"/>
    <cellStyle name="Underscore" xfId="111"/>
    <cellStyle name="v" xfId="1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RPortbl/EAST1/YUF/865640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EST/REIT/EXCEL/WRKSHEET/750-6TH/750_6_V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EST/REIT/WRKSHEET/BRODSKY/95_5V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27/HTC%20model%20-%20Chevron/Dermot%20tax%20credits/Kew%20Gardens%20TCVM%20v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606/Worksheets/95_5_v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RCX/DATA3/Shared/DEVELOP/EXCEL/BEAL/86TH/86TH_2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OLK80C2/8020%20PF%202-11-03%20draw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windows/TEMP/Req%202%20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33rd%20Street/100%2525CDs%20168%20UNITS%2080.20%2005%2008%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27/HTC%20model%20-%20Chevron/95_5_v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OLK80C2/8020%20PF%203-04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RPortbl/EAST1/DILAWRIK/556461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fagard/Local%20Settings/Temporary%20Internet%20Files/OLK284/Acquisitions/Security%20Reviews/Digital%20Converge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683/Budgets%20&amp;%20Models/roosevelt%20raceway%20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RCX/DATA3/Shared/DEVELOP/EXCEL/Gushee/14th/UN_SQ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27/HTC%20model%20-%20Chevron/Dermot%20tax%20credits/Old%20models/Kew%20Gardens_95_5_v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RCX/DATA3/Shared/DEVELOP/EXCEL/BEAL/86TH/86TH_2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R%20&amp;%20K%20LLP%20Clients/502000%20-%20502999/502778/37%20Wall%20-%205%25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rcx/data1/SHARED/DEVELOP/EXCEL/BEAL/ROLLUP/89_R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rcx/data1/SHARED/DEVELOP/EXCEL/BEAL/ROLLUP/14_R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Ameriton/Projects/Signed/63%20Wall%20Street/Pro%20Formas/Exhibit%201%20-%20Financial%20Analysis%208-10-05%20new%20libo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Ameriton/Projects/Signed/63%20Wall%20Street/Investment%20Memo/Exhibit%201%20-%20Financial%20Analysis%208-10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RPortbl/EAST1/DILAWRIK/450227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UBINKATZPDC/ZDRIVE/WRKSHEET/Athena/Athena%20Dev%20Model%20V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1st_1st/BPC/Reqs/BPC_REQ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Globix%20-%20Chevron%20Rehab%20Credit/467%20CALCULATION%20with%20Interest%20Calcul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:/shared/DEVELOP/EXCEL/BEAL/86TH/86TH_2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SHARED/DEVELOP/EXCEL/BEAL/UNION_SQ/UN_SQ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UBINKATZPDC/ZDRIVE/WRKSHEET/Athena/proforma_exam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B1"/>
      <sheetName val="B2"/>
      <sheetName val="C1"/>
      <sheetName val="C2"/>
      <sheetName val="C3"/>
      <sheetName val="C4"/>
      <sheetName val="C5"/>
      <sheetName val="D"/>
      <sheetName val="I"/>
      <sheetName val="II"/>
      <sheetName val="III-1"/>
      <sheetName val="III-2"/>
      <sheetName val="III-3"/>
      <sheetName val="IV"/>
      <sheetName val="V"/>
      <sheetName val="E"/>
      <sheetName val="FEES5"/>
      <sheetName val="FEES4"/>
      <sheetName val="FEES3"/>
      <sheetName val="FEES2"/>
      <sheetName val="FEES1"/>
      <sheetName val="Sum 10"/>
      <sheetName val="BP 10"/>
      <sheetName val="PR 10"/>
      <sheetName val="Sum 09"/>
      <sheetName val="BP 09"/>
      <sheetName val="REV 09"/>
      <sheetName val="PR 09"/>
      <sheetName val="Sum 06"/>
      <sheetName val="BP 06"/>
      <sheetName val="Bond Rebate06"/>
      <sheetName val="Sum 07"/>
      <sheetName val="BP 07"/>
      <sheetName val="Bond Rebate07"/>
      <sheetName val="Sum 08"/>
      <sheetName val="BP 08"/>
      <sheetName val="REV PREP 08"/>
      <sheetName val="Bond Rebate1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velopment Budget"/>
      <sheetName val="Amort_95_5"/>
      <sheetName val="tax_amort_depn"/>
      <sheetName val="Tax Credi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velopment Budget"/>
      <sheetName val="Amort_95_5"/>
      <sheetName val="tax_amort_depn"/>
      <sheetName val="Tax Credit"/>
      <sheetName val="Sch_A"/>
      <sheetName val="Interest_Brods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tructuring"/>
      <sheetName val="$"/>
      <sheetName val="Tax Credit Valuation"/>
      <sheetName val="BIT Piece"/>
      <sheetName val="Dermot Piece"/>
      <sheetName val="Annual Projection"/>
      <sheetName val="Monthly Projection"/>
      <sheetName val="%"/>
      <sheetName val="Amort"/>
      <sheetName val="Deprec &amp; Deferred"/>
      <sheetName val="Amort95-5"/>
      <sheetName val="Tax credit"/>
      <sheetName val="Loan "/>
      <sheetName val="project summary"/>
      <sheetName val="Rent Roll Summary"/>
      <sheetName val="expenses"/>
      <sheetName val="Parking &amp; Other Income"/>
      <sheetName val="Rent Roll"/>
      <sheetName val="capital budget"/>
      <sheetName val="Marketing Budget"/>
      <sheetName val="Monthly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5-5 Summary"/>
      <sheetName val="Detailed Budget"/>
      <sheetName val="Form"/>
      <sheetName val="Schedule A"/>
      <sheetName val="Amort95-5"/>
      <sheetName val="Deprec &amp; Deferred"/>
      <sheetName val="Carry"/>
      <sheetName val="Stack "/>
      <sheetName val="Worksheet I "/>
      <sheetName val="Worksheet II"/>
      <sheetName val="Worksheet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Schedule"/>
      <sheetName val="Development Budget"/>
      <sheetName val="Proforma-Comml"/>
      <sheetName val="IRR- Residual"/>
      <sheetName val="IRR"/>
      <sheetName val="Proforma-Resid"/>
      <sheetName val="Commercial Rents"/>
      <sheetName val="IRA SCHED"/>
      <sheetName val="Amortization Residential"/>
      <sheetName val="Amortization Retail"/>
      <sheetName val="Sheet1"/>
      <sheetName val="244 Rent Roll"/>
      <sheetName val="RE Tax Analysis"/>
      <sheetName val="Interest Schedule"/>
      <sheetName val="Int Sched - Com'l"/>
      <sheetName val="Int Sched - Resid"/>
      <sheetName val="Absorption Schedule"/>
      <sheetName val="Operating Expense Schedule"/>
      <sheetName val="OpEx Breakdown"/>
      <sheetName val="Detailed Development Budget"/>
      <sheetName val="Auditor"/>
      <sheetName val="Tax Credit Calculation"/>
      <sheetName val="Breakeven Market Rent"/>
      <sheetName val="Commission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Rental Units"/>
      <sheetName val="Project Costs"/>
      <sheetName val="Soft Summary"/>
      <sheetName val="Draw - Nov"/>
      <sheetName val="Interest - Nov"/>
      <sheetName val="Debt - Nov"/>
      <sheetName val="Debt"/>
      <sheetName val="Monthly"/>
      <sheetName val="CF"/>
      <sheetName val="Rent Stack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 Letter"/>
      <sheetName val="Summary "/>
      <sheetName val="Detailed Current Req"/>
      <sheetName val="Detailed Development Budget"/>
      <sheetName val="Building Loan"/>
      <sheetName val="Project Loan"/>
      <sheetName val="Development Budget"/>
      <sheetName val="Title Page"/>
      <sheetName val="Assumptions"/>
      <sheetName val="7_18_00 Plans"/>
      <sheetName val="Bldg Area calcs"/>
      <sheetName val="LOC Fees"/>
      <sheetName val="GIC Draw"/>
      <sheetName val="Absorption"/>
      <sheetName val="LOC Fees II"/>
      <sheetName val="Interest Draw"/>
      <sheetName val="Operating Expenses"/>
      <sheetName val="Pro Forma"/>
      <sheetName val="Closing Statement"/>
      <sheetName val="Tax Credit"/>
      <sheetName val="Real Estate Taxes"/>
      <sheetName val="Residential Rent"/>
      <sheetName val="Breakeven"/>
      <sheetName val="Zoning"/>
      <sheetName val="Expenses-Lease Up"/>
      <sheetName val="Leasing Commissions"/>
      <sheetName val="Amortization Residential"/>
      <sheetName val="Pro Forma (refi)"/>
      <sheetName val="Pkg Rent"/>
      <sheetName val="Clean March 3"/>
      <sheetName val="Final HFA"/>
      <sheetName val="Auditor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Proj Pro Forma"/>
      <sheetName val="Cost Summary"/>
      <sheetName val="Rental Units"/>
      <sheetName val="Building Areas"/>
      <sheetName val="Construction"/>
      <sheetName val="Soft Summary"/>
      <sheetName val="Fin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5-5 Summary"/>
      <sheetName val="Rehab Tax Credit Calc"/>
      <sheetName val="Detailed Budget"/>
      <sheetName val="Form"/>
      <sheetName val="Schedule A"/>
      <sheetName val="Amort95-5"/>
      <sheetName val="Deprec &amp; Deferred"/>
      <sheetName val="Carry"/>
      <sheetName val="Stack "/>
      <sheetName val="Worksheet I "/>
      <sheetName val="Worksheet II"/>
      <sheetName val="Worksheet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ssump"/>
      <sheetName val="Project Costs"/>
      <sheetName val="Details"/>
      <sheetName val="Soft Summary"/>
      <sheetName val="Draw"/>
      <sheetName val="Int Carry"/>
      <sheetName val="Drawdown"/>
      <sheetName val="Stack"/>
      <sheetName val="Rates"/>
      <sheetName val="Debt - Nov"/>
      <sheetName val="Monthly"/>
      <sheetName val="Debt"/>
      <sheetName val="CF"/>
      <sheetName val="IRR C"/>
      <sheetName val="Benefits"/>
      <sheetName val="S&amp;U"/>
      <sheetName val="Stacking"/>
      <sheetName val="PF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B1 "/>
      <sheetName val="B2"/>
      <sheetName val="B3"/>
      <sheetName val="B4"/>
      <sheetName val="B5"/>
      <sheetName val="B6"/>
      <sheetName val="B7"/>
      <sheetName val="B8"/>
      <sheetName val="I"/>
      <sheetName val="II"/>
      <sheetName val="III"/>
      <sheetName val="IV"/>
      <sheetName val="V"/>
      <sheetName val="FEES"/>
      <sheetName val="Bond -Val"/>
      <sheetName val="YIELDREST"/>
      <sheetName val="08int"/>
      <sheetName val="Rebate-03to9(07)"/>
      <sheetName val="012"/>
      <sheetName val="030"/>
      <sheetName val="Bond schedule"/>
      <sheetName val="Transfer to REV "/>
      <sheetName val="Rebate-06-07"/>
      <sheetName val="12"/>
      <sheetName val="30"/>
      <sheetName val="Bond schedule (2)"/>
      <sheetName val="Rebate 07-5(08)"/>
      <sheetName val="012 Inv"/>
      <sheetName val="030 Inv."/>
      <sheetName val="Bond schedule (3)"/>
      <sheetName val="Rebate 10-08"/>
      <sheetName val="012 INVEST"/>
      <sheetName val="030 INVest"/>
      <sheetName val="Bond schedule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  <sheetName val="input"/>
      <sheetName val="high rise delivery"/>
      <sheetName val="tax input"/>
      <sheetName val="commercial input"/>
      <sheetName val="notes assumptions"/>
      <sheetName val="audit"/>
      <sheetName val="capital budget"/>
      <sheetName val="proforma"/>
      <sheetName val="cash flow"/>
      <sheetName val="loss to lease"/>
      <sheetName val="cash flow2"/>
      <sheetName val="loss to lease 2"/>
      <sheetName val="minimum NOI growth"/>
      <sheetName val="calculation"/>
      <sheetName val="sensitivity data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evelopment Budge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95-5 Summary"/>
      <sheetName val="Detailed Budget"/>
      <sheetName val="Commercial"/>
      <sheetName val="Form"/>
      <sheetName val="HFA "/>
      <sheetName val="Amort95-5"/>
      <sheetName val="Deprec &amp; Deferred"/>
      <sheetName val="Tax credit"/>
      <sheetName val="Draw Schedule"/>
      <sheetName val="Sources and Uses"/>
      <sheetName val="Garage"/>
      <sheetName val="Schedule A"/>
      <sheetName val="Worksheet I "/>
      <sheetName val="Worksheet II"/>
      <sheetName val="Worksheet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 Budget"/>
      <sheetName val="Assumptions Schedule"/>
      <sheetName val="Proforma-Comml"/>
      <sheetName val="IRR- Residual"/>
      <sheetName val="IRR"/>
      <sheetName val="Proforma-Resid"/>
      <sheetName val="Commercial Rents"/>
      <sheetName val="IRA SCHED"/>
      <sheetName val="Amortization Residential"/>
      <sheetName val="Amortization Retail"/>
      <sheetName val="244 Rent Roll"/>
      <sheetName val="RE Tax Analysis"/>
      <sheetName val="Interest Schedule"/>
      <sheetName val="Int Sched - Com'l"/>
      <sheetName val="Int Sched - Resid"/>
      <sheetName val="Absorption Schedule"/>
      <sheetName val="Operating Expense Schedule"/>
      <sheetName val="OpEx Breakdown"/>
      <sheetName val="Detailed Development Budget"/>
      <sheetName val="Auditor"/>
      <sheetName val="Tax Credit Calculation"/>
      <sheetName val="Breakeven Market Rent"/>
      <sheetName val="Commission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ssumptions"/>
      <sheetName val="Graph"/>
      <sheetName val="CashFlow Cash"/>
      <sheetName val="CashFlow Liberty Bonds"/>
      <sheetName val="CashFlow Conv"/>
      <sheetName val="ExecSum Liberty Bonds"/>
      <sheetName val="ExecSum Conv"/>
      <sheetName val="Amort"/>
      <sheetName val="37 Wall Budget - Cash"/>
      <sheetName val="37 Wall Budget - Conv"/>
      <sheetName val="37 Wall Budget - Liberty Bonds"/>
      <sheetName val="Expenses"/>
      <sheetName val="Amort Conv"/>
      <sheetName val="Interest Assumptions"/>
      <sheetName val="Equity Calc"/>
      <sheetName val="GrossRent Liberty"/>
      <sheetName val="GrossRent"/>
      <sheetName val="AmortRef"/>
      <sheetName val="LinkPage"/>
      <sheetName val="Summary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 Budge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 Budget"/>
      <sheetName val="Assumptions Schedule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 Sheet"/>
      <sheetName val="CapBud"/>
      <sheetName val="Mezz Summary"/>
      <sheetName val="Mezz Loan"/>
      <sheetName val="Proforma"/>
      <sheetName val="Foreclose"/>
      <sheetName val="Cash Flow"/>
      <sheetName val="Benchmark"/>
      <sheetName val="Cash Flow-Developer"/>
      <sheetName val="Historical"/>
      <sheetName val="Acq Summary"/>
      <sheetName val="Comparison"/>
      <sheetName val="DebtVal"/>
      <sheetName val="421g Analysis"/>
      <sheetName val="Chevron"/>
      <sheetName val="Personnel"/>
      <sheetName val="Commercial Income"/>
      <sheetName val="Loss To Lease"/>
      <sheetName val="NOI Growth"/>
      <sheetName val="Comm Income"/>
      <sheetName val="Notes"/>
      <sheetName val="Other Income"/>
      <sheetName val="Replace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 Sheet"/>
      <sheetName val="CapBud"/>
      <sheetName val="Mezz Summary"/>
      <sheetName val="Mezz Loan"/>
      <sheetName val="Proforma"/>
      <sheetName val="Foreclose"/>
      <sheetName val="Cash Flow"/>
      <sheetName val="Benchmark"/>
      <sheetName val="Cash Flow-Developer"/>
      <sheetName val="Historical"/>
      <sheetName val="Acq Summary"/>
      <sheetName val="Comparison"/>
      <sheetName val="DebtVal"/>
      <sheetName val="421g Analysis"/>
      <sheetName val="Chevron"/>
      <sheetName val="Personnel"/>
      <sheetName val="Commercial Income"/>
      <sheetName val="Loss To Lease"/>
      <sheetName val="NOI Growth"/>
      <sheetName val="Comm Income"/>
      <sheetName val="Notes"/>
      <sheetName val="Other Income"/>
      <sheetName val="Replace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1"/>
      <sheetName val="Late Interest"/>
      <sheetName val="Module1"/>
      <sheetName val="A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terest I&amp;E"/>
      <sheetName val="Interest &amp; Fees"/>
      <sheetName val="Leg&amp;Fin Fees"/>
      <sheetName val="Development Budget"/>
      <sheetName val="Amort_95_5"/>
      <sheetName val="tax_amort_depn"/>
      <sheetName val="Tax Credi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General Info"/>
      <sheetName val="Syndication Assumptions"/>
      <sheetName val="HTC Calculation"/>
      <sheetName val="Sources &amp; Appl.- Chevron"/>
      <sheetName val="TIS - Chevron"/>
      <sheetName val="Projected CF - Chevron"/>
      <sheetName val="Benef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Schedule"/>
      <sheetName val="Development Budget"/>
      <sheetName val="Proforma-Comml"/>
      <sheetName val="IRR- Residual"/>
      <sheetName val="IRR"/>
      <sheetName val="Proforma-Resid"/>
      <sheetName val="Commercial Rents"/>
      <sheetName val="IRA SCHED"/>
      <sheetName val="Amortization Residential"/>
      <sheetName val="Amortization Retail"/>
      <sheetName val="Sheet1"/>
      <sheetName val="244 Rent Roll"/>
      <sheetName val="RE Tax Analysis"/>
      <sheetName val="Interest Schedule"/>
      <sheetName val="Int Sched - Com'l"/>
      <sheetName val="Int Sched - Resid"/>
      <sheetName val="Absorption Schedule"/>
      <sheetName val="Operating Expense Schedule"/>
      <sheetName val="OpEx Breakdown"/>
      <sheetName val="Detailed Development Budget"/>
      <sheetName val="Auditor"/>
      <sheetName val="Tax Credit Calculation"/>
      <sheetName val="Breakeven Market Rent"/>
      <sheetName val="Commission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evelopment Budg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velopment Budget"/>
      <sheetName val="Schedule A"/>
      <sheetName val="Draw_sch"/>
      <sheetName val="Amort_95_5"/>
      <sheetName val="tax_amort_depn"/>
      <sheetName val="Tax Cred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H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2" width="15.7"/>
    <col collapsed="false" customWidth="true" hidden="false" outlineLevel="0" max="4" min="4" style="3" width="16.13"/>
    <col collapsed="false" customWidth="true" hidden="false" outlineLevel="0" max="5" min="5" style="1" width="13.85"/>
    <col collapsed="false" customWidth="true" hidden="false" outlineLevel="0" max="20" min="6" style="1" width="18.14"/>
    <col collapsed="false" customWidth="true" hidden="false" outlineLevel="0" max="21" min="21" style="1" width="18.85"/>
    <col collapsed="false" customWidth="true" hidden="false" outlineLevel="0" max="60" min="22" style="1" width="18.14"/>
    <col collapsed="false" customWidth="false" hidden="false" outlineLevel="0" max="257" min="61" style="1" width="9.14"/>
  </cols>
  <sheetData>
    <row r="1" customFormat="false" ht="15.75" hidden="false" customHeight="true" outlineLevel="0" collapsed="false">
      <c r="A1" s="4" t="s">
        <v>0</v>
      </c>
      <c r="B1" s="5"/>
      <c r="D1" s="1"/>
      <c r="H1" s="6" t="s">
        <v>1</v>
      </c>
      <c r="I1" s="6"/>
      <c r="J1" s="7"/>
      <c r="K1" s="6"/>
      <c r="L1" s="6"/>
      <c r="M1" s="6"/>
      <c r="N1" s="6"/>
    </row>
    <row r="2" customFormat="false" ht="14.25" hidden="false" customHeight="false" outlineLevel="0" collapsed="false">
      <c r="A2" s="4" t="s">
        <v>2</v>
      </c>
      <c r="H2" s="6" t="s">
        <v>3</v>
      </c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4" t="s">
        <v>4</v>
      </c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4" t="s">
        <v>5</v>
      </c>
    </row>
    <row r="5" customFormat="false" ht="14.25" hidden="false" customHeight="false" outlineLevel="0" collapsed="false">
      <c r="A5" s="4" t="s">
        <v>6</v>
      </c>
    </row>
    <row r="7" customFormat="false" ht="15" hidden="false" customHeight="false" outlineLevel="0" collapsed="false">
      <c r="A7" s="9" t="s">
        <v>7</v>
      </c>
    </row>
    <row r="9" customFormat="false" ht="12.75" hidden="false" customHeight="false" outlineLevel="0" collapsed="false">
      <c r="A9" s="10" t="s">
        <v>8</v>
      </c>
      <c r="C9" s="11" t="s">
        <v>9</v>
      </c>
      <c r="D9" s="12" t="s">
        <v>10</v>
      </c>
    </row>
    <row r="10" customFormat="false" ht="12.75" hidden="false" customHeight="false" outlineLevel="0" collapsed="false">
      <c r="A10" s="10" t="s">
        <v>11</v>
      </c>
      <c r="C10" s="11" t="s">
        <v>9</v>
      </c>
      <c r="D10" s="12" t="s">
        <v>10</v>
      </c>
    </row>
    <row r="11" customFormat="false" ht="12.75" hidden="false" customHeight="false" outlineLevel="0" collapsed="false">
      <c r="A11" s="10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s="16" customFormat="true" ht="12.75" hidden="false" customHeight="false" outlineLevel="0" collapsed="false">
      <c r="A14" s="15"/>
      <c r="C14" s="17"/>
      <c r="D14" s="18" t="s">
        <v>12</v>
      </c>
      <c r="E14" s="12" t="n">
        <v>40725</v>
      </c>
      <c r="F14" s="12" t="n">
        <f aca="false">DATE(YEAR(E14),MONTH(E14)+1,DAY(E14))</f>
        <v>40756</v>
      </c>
      <c r="G14" s="12" t="n">
        <f aca="false">DATE(YEAR(F14),MONTH(F14)+1,DAY(F14))</f>
        <v>40787</v>
      </c>
      <c r="H14" s="12" t="n">
        <f aca="false">DATE(YEAR(G14),MONTH(G14)+1,DAY(G14))</f>
        <v>40817</v>
      </c>
      <c r="I14" s="12" t="n">
        <f aca="false">DATE(YEAR(H14),MONTH(H14)+1,DAY(H14))</f>
        <v>40848</v>
      </c>
      <c r="J14" s="12" t="n">
        <f aca="false">DATE(YEAR(I14),MONTH(I14)+1,DAY(I14))</f>
        <v>40878</v>
      </c>
      <c r="K14" s="12" t="n">
        <f aca="false">DATE(YEAR(J14),MONTH(J14)+1,DAY(J14))</f>
        <v>40909</v>
      </c>
      <c r="L14" s="12" t="n">
        <f aca="false">DATE(YEAR(K14),MONTH(K14)+1,DAY(K14))</f>
        <v>40940</v>
      </c>
      <c r="M14" s="12" t="n">
        <f aca="false">DATE(YEAR(L14),MONTH(L14)+1,DAY(L14))</f>
        <v>40969</v>
      </c>
      <c r="N14" s="12" t="n">
        <f aca="false">DATE(YEAR(M14),MONTH(M14)+1,DAY(M14))</f>
        <v>41000</v>
      </c>
      <c r="O14" s="12" t="n">
        <f aca="false">DATE(YEAR(N14),MONTH(N14)+1,DAY(N14))</f>
        <v>41030</v>
      </c>
      <c r="P14" s="12" t="n">
        <f aca="false">DATE(YEAR(O14),MONTH(O14)+1,DAY(O14))</f>
        <v>41061</v>
      </c>
      <c r="Q14" s="12" t="n">
        <f aca="false">DATE(YEAR(P14),MONTH(P14)+1,DAY(P14))</f>
        <v>41091</v>
      </c>
      <c r="R14" s="12" t="n">
        <f aca="false">DATE(YEAR(Q14),MONTH(Q14)+1,DAY(Q14))</f>
        <v>41122</v>
      </c>
      <c r="S14" s="12" t="n">
        <f aca="false">DATE(YEAR(R14),MONTH(R14)+1,DAY(R14))</f>
        <v>41153</v>
      </c>
      <c r="T14" s="12" t="n">
        <f aca="false">DATE(YEAR(S14),MONTH(S14)+1,DAY(S14))</f>
        <v>41183</v>
      </c>
      <c r="U14" s="12" t="n">
        <f aca="false">DATE(YEAR(T14),MONTH(T14)+1,DAY(T14))</f>
        <v>41214</v>
      </c>
      <c r="V14" s="12" t="n">
        <f aca="false">DATE(YEAR(U14),MONTH(U14)+1,DAY(U14))</f>
        <v>41244</v>
      </c>
      <c r="W14" s="12" t="n">
        <f aca="false">DATE(YEAR(V14),MONTH(V14)+1,DAY(V14))</f>
        <v>41275</v>
      </c>
      <c r="X14" s="12" t="n">
        <f aca="false">DATE(YEAR(W14),MONTH(W14)+1,DAY(W14))</f>
        <v>41306</v>
      </c>
      <c r="Y14" s="12" t="n">
        <f aca="false">DATE(YEAR(X14),MONTH(X14)+1,DAY(X14))</f>
        <v>41334</v>
      </c>
      <c r="Z14" s="12" t="n">
        <f aca="false">DATE(YEAR(Y14),MONTH(Y14)+1,DAY(Y14))</f>
        <v>41365</v>
      </c>
      <c r="AA14" s="12" t="n">
        <f aca="false">DATE(YEAR(Z14),MONTH(Z14)+1,DAY(Z14))</f>
        <v>41395</v>
      </c>
      <c r="AB14" s="12" t="n">
        <f aca="false">DATE(YEAR(AA14),MONTH(AA14)+1,DAY(AA14))</f>
        <v>41426</v>
      </c>
      <c r="AC14" s="12" t="n">
        <f aca="false">DATE(YEAR(AB14),MONTH(AB14)+1,DAY(AB14))</f>
        <v>41456</v>
      </c>
      <c r="AD14" s="12" t="n">
        <f aca="false">DATE(YEAR(AC14),MONTH(AC14)+1,DAY(AC14))</f>
        <v>41487</v>
      </c>
      <c r="AE14" s="12" t="n">
        <f aca="false">DATE(YEAR(AD14),MONTH(AD14)+1,DAY(AD14))</f>
        <v>41518</v>
      </c>
      <c r="AF14" s="12" t="n">
        <f aca="false">DATE(YEAR(AE14),MONTH(AE14)+1,DAY(AE14))</f>
        <v>41548</v>
      </c>
      <c r="AG14" s="12" t="n">
        <f aca="false">DATE(YEAR(AF14),MONTH(AF14)+1,DAY(AF14))</f>
        <v>41579</v>
      </c>
      <c r="AH14" s="12" t="n">
        <f aca="false">DATE(YEAR(AG14),MONTH(AG14)+1,DAY(AG14))</f>
        <v>41609</v>
      </c>
      <c r="AI14" s="12" t="n">
        <f aca="false">DATE(YEAR(AH14),MONTH(AH14)+1,DAY(AH14))</f>
        <v>41640</v>
      </c>
      <c r="AJ14" s="12" t="n">
        <f aca="false">DATE(YEAR(AI14),MONTH(AI14)+1,DAY(AI14))</f>
        <v>41671</v>
      </c>
      <c r="AK14" s="12" t="n">
        <f aca="false">DATE(YEAR(AJ14),MONTH(AJ14)+1,DAY(AJ14))</f>
        <v>41699</v>
      </c>
      <c r="AL14" s="12" t="n">
        <f aca="false">DATE(YEAR(AK14),MONTH(AK14)+1,DAY(AK14))</f>
        <v>41730</v>
      </c>
      <c r="AM14" s="12" t="n">
        <f aca="false">DATE(YEAR(AL14),MONTH(AL14)+1,DAY(AL14))</f>
        <v>41760</v>
      </c>
      <c r="AN14" s="12" t="n">
        <f aca="false">DATE(YEAR(AM14),MONTH(AM14)+1,DAY(AM14))</f>
        <v>41791</v>
      </c>
      <c r="AO14" s="12" t="n">
        <f aca="false">DATE(YEAR(AN14),MONTH(AN14)+1,DAY(AN14))</f>
        <v>41821</v>
      </c>
      <c r="AP14" s="12" t="n">
        <f aca="false">DATE(YEAR(AO14),MONTH(AO14)+1,DAY(AO14))</f>
        <v>41852</v>
      </c>
      <c r="AQ14" s="12" t="n">
        <f aca="false">DATE(YEAR(AP14),MONTH(AP14)+1,DAY(AP14))</f>
        <v>41883</v>
      </c>
      <c r="AR14" s="12" t="n">
        <f aca="false">DATE(YEAR(AQ14),MONTH(AQ14)+1,DAY(AQ14))</f>
        <v>41913</v>
      </c>
      <c r="AS14" s="12" t="n">
        <f aca="false">DATE(YEAR(AR14),MONTH(AR14)+1,DAY(AR14))</f>
        <v>41944</v>
      </c>
      <c r="AT14" s="12" t="n">
        <f aca="false">DATE(YEAR(AS14),MONTH(AS14)+1,DAY(AS14))</f>
        <v>41974</v>
      </c>
      <c r="AU14" s="12" t="n">
        <f aca="false">DATE(YEAR(AT14),MONTH(AT14)+1,DAY(AT14))</f>
        <v>42005</v>
      </c>
      <c r="AV14" s="12" t="n">
        <f aca="false">DATE(YEAR(AU14),MONTH(AU14)+1,DAY(AU14))</f>
        <v>42036</v>
      </c>
      <c r="AW14" s="12" t="n">
        <f aca="false">DATE(YEAR(AV14),MONTH(AV14)+1,DAY(AV14))</f>
        <v>42064</v>
      </c>
      <c r="AX14" s="12" t="n">
        <f aca="false">DATE(YEAR(AW14),MONTH(AW14)+1,DAY(AW14))</f>
        <v>42095</v>
      </c>
      <c r="AY14" s="12" t="n">
        <f aca="false">DATE(YEAR(AX14),MONTH(AX14)+1,DAY(AX14))</f>
        <v>42125</v>
      </c>
      <c r="AZ14" s="12" t="n">
        <f aca="false">DATE(YEAR(AY14),MONTH(AY14)+1,DAY(AY14))</f>
        <v>42156</v>
      </c>
      <c r="BA14" s="12" t="n">
        <f aca="false">DATE(YEAR(AZ14),MONTH(AZ14)+1,DAY(AZ14))</f>
        <v>42186</v>
      </c>
      <c r="BB14" s="12" t="n">
        <f aca="false">DATE(YEAR(BA14),MONTH(BA14)+1,DAY(BA14))</f>
        <v>42217</v>
      </c>
      <c r="BC14" s="12" t="n">
        <f aca="false">DATE(YEAR(BB14),MONTH(BB14)+1,DAY(BB14))</f>
        <v>42248</v>
      </c>
      <c r="BD14" s="12" t="n">
        <f aca="false">DATE(YEAR(BC14),MONTH(BC14)+1,DAY(BC14))</f>
        <v>42278</v>
      </c>
      <c r="BE14" s="12" t="n">
        <f aca="false">DATE(YEAR(BD14),MONTH(BD14)+1,DAY(BD14))</f>
        <v>42309</v>
      </c>
      <c r="BF14" s="12" t="n">
        <f aca="false">DATE(YEAR(BE14),MONTH(BE14)+1,DAY(BE14))</f>
        <v>42339</v>
      </c>
      <c r="BG14" s="12" t="n">
        <f aca="false">DATE(YEAR(BF14),MONTH(BF14)+1,DAY(BF14))</f>
        <v>42370</v>
      </c>
      <c r="BH14" s="12" t="n">
        <f aca="false">DATE(YEAR(BG14),MONTH(BG14)+1,DAY(BG14))</f>
        <v>42401</v>
      </c>
    </row>
    <row r="15" customFormat="false" ht="12.75" hidden="false" customHeight="false" outlineLevel="0" collapsed="false">
      <c r="A15" s="10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</row>
    <row r="16" customFormat="false" ht="12.75" hidden="false" customHeight="false" outlineLevel="0" collapsed="false">
      <c r="D16" s="18" t="s">
        <v>13</v>
      </c>
      <c r="F16" s="20" t="str">
        <f aca="false">TEXT(E14,"mm/dd/yy")&amp;" - "&amp;TEXT(F14,"mm/dd/yy")</f>
        <v>07/01/11 - 08/01/11</v>
      </c>
      <c r="G16" s="20" t="str">
        <f aca="false">TEXT(F14,"mm/dd/yy")&amp;" - "&amp;TEXT(G14,"mm/dd/yy")</f>
        <v>08/01/11 - 09/01/11</v>
      </c>
      <c r="H16" s="20" t="str">
        <f aca="false">TEXT(G14,"mm/dd/yy")&amp;" - "&amp;TEXT(H14,"mm/dd/yy")</f>
        <v>09/01/11 - 10/01/11</v>
      </c>
      <c r="I16" s="20" t="str">
        <f aca="false">TEXT(H14,"mm/dd/yy")&amp;" - "&amp;TEXT(I14,"mm/dd/yy")</f>
        <v>10/01/11 - 11/01/11</v>
      </c>
      <c r="J16" s="20" t="str">
        <f aca="false">TEXT(I14,"mm/dd/yy")&amp;" - "&amp;TEXT(J14,"mm/dd/yy")</f>
        <v>11/01/11 - 12/01/11</v>
      </c>
      <c r="K16" s="20" t="str">
        <f aca="false">TEXT(J14,"mm/dd/yy")&amp;" - "&amp;TEXT(K14,"mm/dd/yy")</f>
        <v>12/01/11 - 01/01/12</v>
      </c>
      <c r="L16" s="20" t="str">
        <f aca="false">TEXT(K14,"mm/dd/yy")&amp;" - "&amp;TEXT(L14,"mm/dd/yy")</f>
        <v>01/01/12 - 02/01/12</v>
      </c>
      <c r="M16" s="20" t="str">
        <f aca="false">TEXT(L14,"mm/dd/yy")&amp;" - "&amp;TEXT(M14,"mm/dd/yy")</f>
        <v>02/01/12 - 03/01/12</v>
      </c>
      <c r="N16" s="20" t="str">
        <f aca="false">TEXT(M14,"mm/dd/yy")&amp;" - "&amp;TEXT(N14,"mm/dd/yy")</f>
        <v>03/01/12 - 04/01/12</v>
      </c>
      <c r="O16" s="20" t="str">
        <f aca="false">TEXT(N14,"mm/dd/yy")&amp;" - "&amp;TEXT(O14,"mm/dd/yy")</f>
        <v>04/01/12 - 05/01/12</v>
      </c>
      <c r="P16" s="20" t="str">
        <f aca="false">TEXT(O14,"mm/dd/yy")&amp;" - "&amp;TEXT(P14,"mm/dd/yy")</f>
        <v>05/01/12 - 06/01/12</v>
      </c>
      <c r="Q16" s="20" t="str">
        <f aca="false">TEXT(P14,"mm/dd/yy")&amp;" - "&amp;TEXT(Q14,"mm/dd/yy")</f>
        <v>06/01/12 - 07/01/12</v>
      </c>
      <c r="R16" s="20" t="str">
        <f aca="false">TEXT(Q14,"mm/dd/yy")&amp;" - "&amp;TEXT(R14,"mm/dd/yy")</f>
        <v>07/01/12 - 08/01/12</v>
      </c>
      <c r="S16" s="20" t="str">
        <f aca="false">TEXT(R14,"mm/dd/yy")&amp;" - "&amp;TEXT(S14,"mm/dd/yy")</f>
        <v>08/01/12 - 09/01/12</v>
      </c>
      <c r="T16" s="20" t="str">
        <f aca="false">TEXT(S14,"mm/dd/yy")&amp;" - "&amp;TEXT(T14,"mm/dd/yy")</f>
        <v>09/01/12 - 10/01/12</v>
      </c>
      <c r="U16" s="20" t="str">
        <f aca="false">TEXT(T14,"mm/dd/yy")&amp;" - "&amp;TEXT(U14,"mm/dd/yy")</f>
        <v>10/01/12 - 11/01/12</v>
      </c>
      <c r="V16" s="20" t="str">
        <f aca="false">TEXT(U14,"mm/dd/yy")&amp;" - "&amp;TEXT(V14,"mm/dd/yy")</f>
        <v>11/01/12 - 12/01/12</v>
      </c>
      <c r="W16" s="20" t="str">
        <f aca="false">TEXT(V14,"mm/dd/yy")&amp;" - "&amp;TEXT(W14,"mm/dd/yy")</f>
        <v>12/01/12 - 01/01/13</v>
      </c>
      <c r="X16" s="20" t="str">
        <f aca="false">TEXT(W14,"mm/dd/yy")&amp;" - "&amp;TEXT(X14,"mm/dd/yy")</f>
        <v>01/01/13 - 02/01/13</v>
      </c>
      <c r="Y16" s="20" t="str">
        <f aca="false">TEXT(X14,"mm/dd/yy")&amp;" - "&amp;TEXT(Y14,"mm/dd/yy")</f>
        <v>02/01/13 - 03/01/13</v>
      </c>
      <c r="Z16" s="20" t="str">
        <f aca="false">TEXT(Y14,"mm/dd/yy")&amp;" - "&amp;TEXT(Z14,"mm/dd/yy")</f>
        <v>03/01/13 - 04/01/13</v>
      </c>
      <c r="AA16" s="20" t="str">
        <f aca="false">TEXT(Z14,"mm/dd/yy")&amp;" - "&amp;TEXT(AA14,"mm/dd/yy")</f>
        <v>04/01/13 - 05/01/13</v>
      </c>
      <c r="AB16" s="20" t="str">
        <f aca="false">TEXT(AA14,"mm/dd/yy")&amp;" - "&amp;TEXT(AB14,"mm/dd/yy")</f>
        <v>05/01/13 - 06/01/13</v>
      </c>
      <c r="AC16" s="20" t="str">
        <f aca="false">TEXT(AB14,"mm/dd/yy")&amp;" - "&amp;TEXT(AC14,"mm/dd/yy")</f>
        <v>06/01/13 - 07/01/13</v>
      </c>
      <c r="AD16" s="20" t="str">
        <f aca="false">TEXT(AC14,"mm/dd/yy")&amp;" - "&amp;TEXT(AD14,"mm/dd/yy")</f>
        <v>07/01/13 - 08/01/13</v>
      </c>
      <c r="AE16" s="20" t="str">
        <f aca="false">TEXT(AD14,"mm/dd/yy")&amp;" - "&amp;TEXT(AE14,"mm/dd/yy")</f>
        <v>08/01/13 - 09/01/13</v>
      </c>
      <c r="AF16" s="20" t="str">
        <f aca="false">TEXT(AE14,"mm/dd/yy")&amp;" - "&amp;TEXT(AF14,"mm/dd/yy")</f>
        <v>09/01/13 - 10/01/13</v>
      </c>
      <c r="AG16" s="20" t="str">
        <f aca="false">TEXT(AF14,"mm/dd/yy")&amp;" - "&amp;TEXT(AG14,"mm/dd/yy")</f>
        <v>10/01/13 - 11/01/13</v>
      </c>
      <c r="AH16" s="20" t="str">
        <f aca="false">TEXT(AG14,"mm/dd/yy")&amp;" - "&amp;TEXT(AH14,"mm/dd/yy")</f>
        <v>11/01/13 - 12/01/13</v>
      </c>
      <c r="AI16" s="20" t="str">
        <f aca="false">TEXT(AH14,"mm/dd/yy")&amp;" - "&amp;TEXT(AI14,"mm/dd/yy")</f>
        <v>12/01/13 - 01/01/14</v>
      </c>
      <c r="AJ16" s="20" t="str">
        <f aca="false">TEXT(AI14,"mm/dd/yy")&amp;" - "&amp;TEXT(AJ14,"mm/dd/yy")</f>
        <v>01/01/14 - 02/01/14</v>
      </c>
      <c r="AK16" s="20" t="str">
        <f aca="false">TEXT(AJ14,"mm/dd/yy")&amp;" - "&amp;TEXT(AK14,"mm/dd/yy")</f>
        <v>02/01/14 - 03/01/14</v>
      </c>
      <c r="AL16" s="20" t="str">
        <f aca="false">TEXT(AK14,"mm/dd/yy")&amp;" - "&amp;TEXT(AL14,"mm/dd/yy")</f>
        <v>03/01/14 - 04/01/14</v>
      </c>
      <c r="AM16" s="20" t="str">
        <f aca="false">TEXT(AL14,"mm/dd/yy")&amp;" - "&amp;TEXT(AM14,"mm/dd/yy")</f>
        <v>04/01/14 - 05/01/14</v>
      </c>
      <c r="AN16" s="20" t="str">
        <f aca="false">TEXT(AM14,"mm/dd/yy")&amp;" - "&amp;TEXT(AN14,"mm/dd/yy")</f>
        <v>05/01/14 - 06/01/14</v>
      </c>
      <c r="AO16" s="20" t="str">
        <f aca="false">TEXT(AN14,"mm/dd/yy")&amp;" - "&amp;TEXT(AO14,"mm/dd/yy")</f>
        <v>06/01/14 - 07/01/14</v>
      </c>
      <c r="AP16" s="20" t="str">
        <f aca="false">TEXT(AO14,"mm/dd/yy")&amp;" - "&amp;TEXT(AP14,"mm/dd/yy")</f>
        <v>07/01/14 - 08/01/14</v>
      </c>
      <c r="AQ16" s="20" t="str">
        <f aca="false">TEXT(AP14,"mm/dd/yy")&amp;" - "&amp;TEXT(AQ14,"mm/dd/yy")</f>
        <v>08/01/14 - 09/01/14</v>
      </c>
      <c r="AR16" s="20" t="str">
        <f aca="false">TEXT(AQ14,"mm/dd/yy")&amp;" - "&amp;TEXT(AR14,"mm/dd/yy")</f>
        <v>09/01/14 - 10/01/14</v>
      </c>
      <c r="AS16" s="20" t="str">
        <f aca="false">TEXT(AR14,"mm/dd/yy")&amp;" - "&amp;TEXT(AS14,"mm/dd/yy")</f>
        <v>10/01/14 - 11/01/14</v>
      </c>
      <c r="AT16" s="20" t="str">
        <f aca="false">TEXT(AS14,"mm/dd/yy")&amp;" - "&amp;TEXT(AT14,"mm/dd/yy")</f>
        <v>11/01/14 - 12/01/14</v>
      </c>
      <c r="AU16" s="20" t="str">
        <f aca="false">TEXT(AT14,"mm/dd/yy")&amp;" - "&amp;TEXT(AU14,"mm/dd/yy")</f>
        <v>12/01/14 - 01/01/15</v>
      </c>
      <c r="AV16" s="20" t="str">
        <f aca="false">TEXT(AU14,"mm/dd/yy")&amp;" - "&amp;TEXT(AV14,"mm/dd/yy")</f>
        <v>01/01/15 - 02/01/15</v>
      </c>
      <c r="AW16" s="20" t="str">
        <f aca="false">TEXT(AV14,"mm/dd/yy")&amp;" - "&amp;TEXT(AW14,"mm/dd/yy")</f>
        <v>02/01/15 - 03/01/15</v>
      </c>
      <c r="AX16" s="20" t="str">
        <f aca="false">TEXT(AW14,"mm/dd/yy")&amp;" - "&amp;TEXT(AX14,"mm/dd/yy")</f>
        <v>03/01/15 - 04/01/15</v>
      </c>
      <c r="AY16" s="20" t="str">
        <f aca="false">TEXT(AX14,"mm/dd/yy")&amp;" - "&amp;TEXT(AY14,"mm/dd/yy")</f>
        <v>04/01/15 - 05/01/15</v>
      </c>
      <c r="AZ16" s="20" t="str">
        <f aca="false">TEXT(AY14,"mm/dd/yy")&amp;" - "&amp;TEXT(AZ14,"mm/dd/yy")</f>
        <v>05/01/15 - 06/01/15</v>
      </c>
      <c r="BA16" s="20" t="str">
        <f aca="false">TEXT(AZ14,"mm/dd/yy")&amp;" - "&amp;TEXT(BA14,"mm/dd/yy")</f>
        <v>06/01/15 - 07/01/15</v>
      </c>
      <c r="BB16" s="20" t="str">
        <f aca="false">TEXT(BA14,"mm/dd/yy")&amp;" - "&amp;TEXT(BB14,"mm/dd/yy")</f>
        <v>07/01/15 - 08/01/15</v>
      </c>
      <c r="BC16" s="20" t="str">
        <f aca="false">TEXT(BB14,"mm/dd/yy")&amp;" - "&amp;TEXT(BC14,"mm/dd/yy")</f>
        <v>08/01/15 - 09/01/15</v>
      </c>
      <c r="BD16" s="20" t="str">
        <f aca="false">TEXT(BC14,"mm/dd/yy")&amp;" - "&amp;TEXT(BD14,"mm/dd/yy")</f>
        <v>09/01/15 - 10/01/15</v>
      </c>
      <c r="BE16" s="20" t="str">
        <f aca="false">TEXT(BD14,"mm/dd/yy")&amp;" - "&amp;TEXT(BE14,"mm/dd/yy")</f>
        <v>10/01/15 - 11/01/15</v>
      </c>
      <c r="BF16" s="20" t="str">
        <f aca="false">TEXT(BE14,"mm/dd/yy")&amp;" - "&amp;TEXT(BF14,"mm/dd/yy")</f>
        <v>11/01/15 - 12/01/15</v>
      </c>
      <c r="BG16" s="20" t="str">
        <f aca="false">TEXT(BF14,"mm/dd/yy")&amp;" - "&amp;TEXT(BG14,"mm/dd/yy")</f>
        <v>12/01/15 - 01/01/16</v>
      </c>
      <c r="BH16" s="20" t="str">
        <f aca="false">TEXT(BG14,"mm/dd/yy")&amp;" - "&amp;TEXT(BH14,"mm/dd/yy")</f>
        <v>01/01/16 - 02/01/16</v>
      </c>
    </row>
    <row r="17" customFormat="false" ht="12.75" hidden="false" customHeight="false" outlineLevel="0" collapsed="false">
      <c r="D17" s="14"/>
    </row>
    <row r="18" customFormat="false" ht="12.75" hidden="false" customHeight="false" outlineLevel="0" collapsed="false">
      <c r="A18" s="21" t="s">
        <v>14</v>
      </c>
      <c r="B18" s="22"/>
      <c r="D18" s="14"/>
    </row>
    <row r="19" customFormat="false" ht="12.75" hidden="false" customHeight="false" outlineLevel="0" collapsed="false">
      <c r="A19" s="5" t="s">
        <v>15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5"/>
      <c r="V19" s="25"/>
      <c r="W19" s="26"/>
      <c r="X19" s="25"/>
      <c r="Y19" s="25"/>
      <c r="Z19" s="26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</row>
    <row r="20" customFormat="false" ht="12.75" hidden="false" customHeight="false" outlineLevel="0" collapsed="false">
      <c r="A20" s="1" t="s">
        <v>16</v>
      </c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5"/>
      <c r="V20" s="25"/>
      <c r="W20" s="26"/>
      <c r="X20" s="25"/>
      <c r="Y20" s="25"/>
      <c r="Z20" s="26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customFormat="false" ht="12.75" hidden="false" customHeight="false" outlineLevel="0" collapsed="false">
      <c r="A21" s="1" t="s">
        <v>17</v>
      </c>
      <c r="D21" s="1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</row>
    <row r="22" customFormat="false" ht="12.75" hidden="false" customHeight="false" outlineLevel="0" collapsed="false">
      <c r="A22" s="27" t="s">
        <v>18</v>
      </c>
      <c r="D22" s="1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</row>
    <row r="23" customFormat="false" ht="12.75" hidden="false" customHeight="false" outlineLevel="0" collapsed="false">
      <c r="A23" s="27" t="s">
        <v>19</v>
      </c>
      <c r="D23" s="1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</row>
    <row r="24" customFormat="false" ht="12.75" hidden="false" customHeight="false" outlineLevel="0" collapsed="false">
      <c r="A24" s="1" t="s">
        <v>20</v>
      </c>
      <c r="D24" s="14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</row>
    <row r="25" customFormat="false" ht="12.75" hidden="false" customHeight="false" outlineLevel="0" collapsed="false">
      <c r="A25" s="1" t="s">
        <v>21</v>
      </c>
      <c r="D25" s="1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</row>
    <row r="26" s="5" customFormat="true" ht="12.75" hidden="false" customHeight="false" outlineLevel="0" collapsed="false">
      <c r="A26" s="5" t="s">
        <v>22</v>
      </c>
      <c r="C26" s="2"/>
      <c r="D26" s="28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</row>
    <row r="27" s="5" customFormat="true" ht="12.75" hidden="false" customHeight="false" outlineLevel="0" collapsed="false">
      <c r="C27" s="2"/>
      <c r="D27" s="28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</row>
    <row r="28" s="5" customFormat="true" ht="12.75" hidden="false" customHeight="false" outlineLevel="0" collapsed="false">
      <c r="A28" s="29" t="s">
        <v>23</v>
      </c>
      <c r="B28" s="30"/>
      <c r="C28" s="2"/>
      <c r="D28" s="28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</row>
    <row r="29" s="31" customFormat="true" ht="12.75" hidden="false" customHeight="false" outlineLevel="0" collapsed="false">
      <c r="A29" s="31" t="s">
        <v>2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</row>
    <row r="30" s="31" customFormat="true" ht="12.75" hidden="false" customHeight="false" outlineLevel="0" collapsed="false">
      <c r="A30" s="31" t="s">
        <v>2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</row>
    <row r="31" s="31" customFormat="true" ht="12.75" hidden="false" customHeight="false" outlineLevel="0" collapsed="false">
      <c r="A31" s="31" t="s">
        <v>26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s="31" customFormat="true" ht="12.75" hidden="false" customHeight="false" outlineLevel="0" collapsed="false"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s="31" customFormat="true" ht="12.75" hidden="false" customHeight="false" outlineLevel="0" collapsed="false">
      <c r="A33" s="29" t="s">
        <v>27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</row>
    <row r="34" s="31" customFormat="true" ht="12.75" hidden="false" customHeight="false" outlineLevel="0" collapsed="false">
      <c r="A34" s="31" t="s">
        <v>28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</row>
    <row r="35" s="31" customFormat="true" ht="12.75" hidden="false" customHeight="false" outlineLevel="0" collapsed="false">
      <c r="A35" s="33" t="s">
        <v>2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</row>
    <row r="36" s="31" customFormat="true" ht="12.75" hidden="false" customHeight="false" outlineLevel="0" collapsed="false">
      <c r="A36" s="33" t="s">
        <v>3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</row>
    <row r="37" s="31" customFormat="true" ht="12.75" hidden="false" customHeight="false" outlineLevel="0" collapsed="false">
      <c r="A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</row>
    <row r="38" s="31" customFormat="true" ht="15.75" hidden="false" customHeight="true" outlineLevel="0" collapsed="false">
      <c r="A38" s="29" t="s">
        <v>31</v>
      </c>
      <c r="B38" s="34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5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</row>
    <row r="39" s="31" customFormat="true" ht="12.75" hidden="false" customHeight="false" outlineLevel="0" collapsed="false">
      <c r="A39" s="31" t="s">
        <v>32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5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</row>
    <row r="40" s="31" customFormat="true" ht="12.75" hidden="false" customHeight="false" outlineLevel="0" collapsed="false">
      <c r="A40" s="31" t="s">
        <v>3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5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</row>
    <row r="41" s="31" customFormat="true" ht="12.75" hidden="false" customHeight="false" outlineLevel="0" collapsed="false">
      <c r="A41" s="31" t="s">
        <v>34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</row>
    <row r="42" s="31" customFormat="true" ht="12.75" hidden="false" customHeight="false" outlineLevel="0" collapsed="false"/>
    <row r="43" s="31" customFormat="true" ht="12.75" hidden="false" customHeight="false" outlineLevel="0" collapsed="false">
      <c r="E43" s="31" t="n">
        <f aca="false">SUM(E20:E42)</f>
        <v>0</v>
      </c>
      <c r="F43" s="31" t="n">
        <f aca="false">SUM(F20:F42)</f>
        <v>0</v>
      </c>
      <c r="G43" s="31" t="n">
        <f aca="false">SUM(G20:G42)</f>
        <v>0</v>
      </c>
      <c r="H43" s="31" t="n">
        <f aca="false">SUM(H20:H42)</f>
        <v>0</v>
      </c>
      <c r="I43" s="31" t="n">
        <f aca="false">SUM(I20:I42)</f>
        <v>0</v>
      </c>
      <c r="J43" s="31" t="n">
        <f aca="false">SUM(J20:J42)</f>
        <v>0</v>
      </c>
      <c r="K43" s="31" t="n">
        <f aca="false">SUM(K20:K42)</f>
        <v>0</v>
      </c>
      <c r="L43" s="31" t="n">
        <f aca="false">SUM(L20:L42)</f>
        <v>0</v>
      </c>
      <c r="M43" s="31" t="n">
        <f aca="false">SUM(M20:M42)</f>
        <v>0</v>
      </c>
      <c r="N43" s="31" t="n">
        <f aca="false">SUM(N20:N42)</f>
        <v>0</v>
      </c>
      <c r="O43" s="31" t="n">
        <f aca="false">SUM(O20:O42)</f>
        <v>0</v>
      </c>
      <c r="P43" s="31" t="n">
        <f aca="false">SUM(P20:P42)</f>
        <v>0</v>
      </c>
      <c r="Q43" s="31" t="n">
        <f aca="false">SUM(Q20:Q42)</f>
        <v>0</v>
      </c>
      <c r="R43" s="31" t="n">
        <f aca="false">SUM(R20:R42)</f>
        <v>0</v>
      </c>
      <c r="S43" s="31" t="n">
        <f aca="false">SUM(S20:S42)</f>
        <v>0</v>
      </c>
      <c r="T43" s="31" t="n">
        <f aca="false">SUM(T20:T42)</f>
        <v>0</v>
      </c>
      <c r="U43" s="31" t="n">
        <f aca="false">SUM(U20:U42)</f>
        <v>0</v>
      </c>
      <c r="V43" s="31" t="n">
        <f aca="false">SUM(V20:V42)</f>
        <v>0</v>
      </c>
      <c r="W43" s="31" t="n">
        <f aca="false">SUM(W20:W42)</f>
        <v>0</v>
      </c>
      <c r="X43" s="31" t="n">
        <f aca="false">SUM(X20:X42)</f>
        <v>0</v>
      </c>
      <c r="Y43" s="31" t="n">
        <f aca="false">SUM(Y20:Y42)</f>
        <v>0</v>
      </c>
      <c r="Z43" s="31" t="n">
        <f aca="false">SUM(Z20:Z42)</f>
        <v>0</v>
      </c>
      <c r="AA43" s="31" t="n">
        <f aca="false">SUM(AA20:AA42)</f>
        <v>0</v>
      </c>
      <c r="AB43" s="31" t="n">
        <f aca="false">SUM(AB20:AB42)</f>
        <v>0</v>
      </c>
      <c r="AC43" s="31" t="n">
        <f aca="false">SUM(AC20:AC42)</f>
        <v>0</v>
      </c>
      <c r="AD43" s="31" t="n">
        <f aca="false">SUM(AD20:AD42)</f>
        <v>0</v>
      </c>
      <c r="AE43" s="31" t="n">
        <f aca="false">SUM(AE20:AE42)</f>
        <v>0</v>
      </c>
      <c r="AF43" s="31" t="n">
        <f aca="false">SUM(AF20:AF42)</f>
        <v>0</v>
      </c>
      <c r="AG43" s="31" t="n">
        <f aca="false">SUM(AG20:AG42)</f>
        <v>0</v>
      </c>
      <c r="AH43" s="31" t="n">
        <f aca="false">SUM(AH20:AH42)</f>
        <v>0</v>
      </c>
      <c r="AI43" s="31" t="n">
        <f aca="false">SUM(AI20:AI42)</f>
        <v>0</v>
      </c>
      <c r="AJ43" s="31" t="n">
        <f aca="false">SUM(AJ20:AJ42)</f>
        <v>0</v>
      </c>
      <c r="AK43" s="31" t="n">
        <f aca="false">SUM(AK20:AK42)</f>
        <v>0</v>
      </c>
      <c r="AL43" s="31" t="n">
        <f aca="false">SUM(AL20:AL42)</f>
        <v>0</v>
      </c>
      <c r="AM43" s="31" t="n">
        <f aca="false">SUM(AM20:AM42)</f>
        <v>0</v>
      </c>
      <c r="AN43" s="31" t="n">
        <f aca="false">SUM(AN20:AN42)</f>
        <v>0</v>
      </c>
      <c r="AO43" s="31" t="n">
        <f aca="false">SUM(AO20:AO42)</f>
        <v>0</v>
      </c>
      <c r="AP43" s="31" t="n">
        <f aca="false">SUM(AP20:AP42)</f>
        <v>0</v>
      </c>
      <c r="AQ43" s="31" t="n">
        <f aca="false">SUM(AQ20:AQ42)</f>
        <v>0</v>
      </c>
      <c r="AR43" s="31" t="n">
        <f aca="false">SUM(AR20:AR42)</f>
        <v>0</v>
      </c>
      <c r="AS43" s="31" t="n">
        <f aca="false">SUM(AS20:AS42)</f>
        <v>0</v>
      </c>
      <c r="AT43" s="31" t="n">
        <f aca="false">SUM(AT20:AT42)</f>
        <v>0</v>
      </c>
      <c r="AU43" s="31" t="n">
        <f aca="false">SUM(AU20:AU42)</f>
        <v>0</v>
      </c>
      <c r="AV43" s="31" t="n">
        <f aca="false">SUM(AV20:AV42)</f>
        <v>0</v>
      </c>
      <c r="AW43" s="31" t="n">
        <f aca="false">SUM(AW20:AW42)</f>
        <v>0</v>
      </c>
      <c r="AX43" s="31" t="n">
        <f aca="false">SUM(AX20:AX42)</f>
        <v>0</v>
      </c>
      <c r="AY43" s="31" t="n">
        <f aca="false">SUM(AY20:AY42)</f>
        <v>0</v>
      </c>
      <c r="AZ43" s="31" t="n">
        <f aca="false">SUM(AZ20:AZ42)</f>
        <v>0</v>
      </c>
      <c r="BA43" s="31" t="n">
        <f aca="false">SUM(BA20:BA42)</f>
        <v>0</v>
      </c>
      <c r="BB43" s="31" t="n">
        <f aca="false">SUM(BB20:BB42)</f>
        <v>0</v>
      </c>
      <c r="BC43" s="31" t="n">
        <f aca="false">SUM(BC20:BC42)</f>
        <v>0</v>
      </c>
      <c r="BD43" s="31" t="n">
        <f aca="false">SUM(BD20:BD42)</f>
        <v>0</v>
      </c>
      <c r="BE43" s="31" t="n">
        <f aca="false">SUM(BE20:BE42)</f>
        <v>0</v>
      </c>
      <c r="BF43" s="31" t="n">
        <f aca="false">SUM(BF20:BF42)</f>
        <v>0</v>
      </c>
      <c r="BG43" s="31" t="n">
        <f aca="false">SUM(BG20:BG42)</f>
        <v>0</v>
      </c>
    </row>
    <row r="44" s="31" customFormat="true" ht="12.75" hidden="false" customHeight="false" outlineLevel="0" collapsed="false"/>
    <row r="45" s="31" customFormat="true" ht="12.75" hidden="false" customHeight="false" outlineLevel="0" collapsed="false">
      <c r="A45" s="36" t="s">
        <v>35</v>
      </c>
    </row>
    <row r="46" s="31" customFormat="true" ht="12.75" hidden="false" customHeight="false" outlineLevel="0" collapsed="false"/>
    <row r="47" s="31" customFormat="true" ht="15" hidden="false" customHeight="false" outlineLevel="0" collapsed="false">
      <c r="B47" s="37"/>
    </row>
    <row r="48" s="31" customFormat="true" ht="15" hidden="false" customHeight="false" outlineLevel="0" collapsed="false">
      <c r="B48" s="37"/>
    </row>
    <row r="49" s="31" customFormat="true" ht="15" hidden="false" customHeight="false" outlineLevel="0" collapsed="false">
      <c r="B49" s="37"/>
    </row>
    <row r="50" s="31" customFormat="true" ht="15" hidden="false" customHeight="false" outlineLevel="0" collapsed="false">
      <c r="B50" s="37"/>
    </row>
    <row r="51" s="31" customFormat="true" ht="12.75" hidden="false" customHeight="false" outlineLevel="0" collapsed="false">
      <c r="BH51" s="38" t="n">
        <f aca="false">SUM(U43:BH43)</f>
        <v>0</v>
      </c>
    </row>
    <row r="52" s="31" customFormat="true" ht="12.75" hidden="false" customHeight="false" outlineLevel="0" collapsed="false"/>
    <row r="55" customFormat="false" ht="12.75" hidden="true" customHeight="false" outlineLevel="0" collapsed="false">
      <c r="A55" s="1" t="s">
        <v>36</v>
      </c>
    </row>
    <row r="56" customFormat="false" ht="12.75" hidden="true" customHeight="false" outlineLevel="0" collapsed="false"/>
    <row r="57" customFormat="false" ht="12.75" hidden="true" customHeight="false" outlineLevel="0" collapsed="false">
      <c r="A57" s="1" t="s">
        <v>37</v>
      </c>
      <c r="D57" s="3" t="s">
        <v>38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5"/>
      <c r="B59" s="39" t="n">
        <v>38308</v>
      </c>
      <c r="C59" s="40"/>
      <c r="D59" s="41" t="e">
        <f aca="false">0.0125*#REF!</f>
        <v>#VALUE!</v>
      </c>
    </row>
    <row r="60" customFormat="false" ht="12.75" hidden="true" customHeight="false" outlineLevel="0" collapsed="false">
      <c r="A60" s="5"/>
      <c r="B60" s="5"/>
      <c r="C60" s="42"/>
      <c r="D60" s="43"/>
    </row>
    <row r="61" customFormat="false" ht="12.75" hidden="true" customHeight="false" outlineLevel="0" collapsed="false">
      <c r="A61" s="5"/>
      <c r="B61" s="44" t="n">
        <v>38657</v>
      </c>
      <c r="C61" s="42"/>
      <c r="D61" s="43"/>
    </row>
    <row r="62" customFormat="false" ht="12.75" hidden="true" customHeight="false" outlineLevel="0" collapsed="false">
      <c r="A62" s="5"/>
      <c r="B62" s="44" t="n">
        <v>38749</v>
      </c>
      <c r="C62" s="42"/>
      <c r="D62" s="43"/>
    </row>
    <row r="63" customFormat="false" ht="12.75" hidden="true" customHeight="false" outlineLevel="0" collapsed="false">
      <c r="A63" s="5"/>
      <c r="B63" s="44" t="n">
        <v>38838</v>
      </c>
      <c r="C63" s="42"/>
      <c r="D63" s="43"/>
    </row>
    <row r="64" customFormat="false" ht="12.75" hidden="true" customHeight="false" outlineLevel="0" collapsed="false">
      <c r="A64" s="5"/>
      <c r="B64" s="44" t="n">
        <v>38930</v>
      </c>
      <c r="C64" s="42"/>
      <c r="D64" s="43"/>
    </row>
    <row r="65" customFormat="false" ht="12.75" hidden="true" customHeight="false" outlineLevel="0" collapsed="false">
      <c r="A65" s="5"/>
      <c r="B65" s="5"/>
      <c r="C65" s="42"/>
      <c r="D65" s="43"/>
    </row>
    <row r="66" customFormat="false" ht="12.75" hidden="true" customHeight="false" outlineLevel="0" collapsed="false">
      <c r="A66" s="5"/>
      <c r="B66" s="45" t="n">
        <v>39387</v>
      </c>
      <c r="C66" s="42"/>
      <c r="D66" s="43"/>
    </row>
    <row r="67" customFormat="false" ht="12.75" hidden="true" customHeight="false" outlineLevel="0" collapsed="false">
      <c r="A67" s="5"/>
      <c r="B67" s="5"/>
      <c r="C67" s="46"/>
      <c r="D67" s="47"/>
    </row>
    <row r="68" customFormat="false" ht="12.75" hidden="true" customHeight="false" outlineLevel="0" collapsed="false">
      <c r="A68" s="5"/>
      <c r="B68" s="5"/>
      <c r="D68" s="48"/>
    </row>
    <row r="69" customFormat="false" ht="12.75" hidden="true" customHeight="false" outlineLevel="0" collapsed="false">
      <c r="A69" s="5" t="s">
        <v>39</v>
      </c>
      <c r="B69" s="5"/>
      <c r="D69" s="48"/>
    </row>
    <row r="70" customFormat="false" ht="12.75" hidden="false" customHeight="false" outlineLevel="0" collapsed="false">
      <c r="A70" s="5"/>
      <c r="B70" s="5"/>
      <c r="D70" s="4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89773.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2:18:09Z</dcterms:created>
  <dc:creator>Hawkins, Delafield &amp; Wood, LLP</dc:creator>
  <dc:description/>
  <dc:language>en-US</dc:language>
  <cp:lastModifiedBy>Hawkins, Delafield &amp; Wood, LLP</cp:lastModifiedBy>
  <cp:lastPrinted>2011-05-13T23:25:44Z</cp:lastPrinted>
  <dcterms:modified xsi:type="dcterms:W3CDTF">2011-05-13T23:42:01Z</dcterms:modified>
  <cp:revision>0</cp:revision>
  <dc:subject/>
  <dc:title/>
</cp:coreProperties>
</file>